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"/>
  </bookViews>
  <sheets>
    <sheet name="BASE 2021 - IQS - Municpios" sheetId="1" state="visible" r:id="rId2"/>
    <sheet name="BASE 2020 - IQS - Macrorregiões" sheetId="2" state="visible" r:id="rId3"/>
  </sheets>
  <definedNames>
    <definedName function="false" hidden="false" localSheetId="1" name="_xlnm.Print_Area" vbProcedure="false">'BASE 2020 - IQS - Macrorregiões'!$D$7:$E$10</definedName>
    <definedName function="false" hidden="false" localSheetId="1" name="_xlnm.Print_Titles" vbProcedure="false">'BASE 2020 - IQS - Macrorregiões'!$2:$10</definedName>
    <definedName function="false" hidden="false" localSheetId="0" name="_xlnm.Print_Area" vbProcedure="false">'BASE 2021 - IQS - Municpios'!$E$6:$F$194</definedName>
    <definedName function="false" hidden="false" localSheetId="0" name="_xlnm.Print_Titles" vbProcedure="false">'BASE 2021 - IQS - Municpios'!$2:$10</definedName>
    <definedName function="false" hidden="false" name="Excel_BuiltIn_Print_Titles_2_1" vbProcedure="false">#REF!</definedName>
    <definedName function="false" hidden="false" name="Excel_BuiltIn_Print_Titles_7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9" vbProcedure="false">#REF!</definedName>
    <definedName function="false" hidden="false" name="iv" vbProcedure="false">#REF!</definedName>
    <definedName function="false" hidden="false" localSheetId="0" name="Excel_BuiltIn__FilterDatabase" vbProcedure="false">'BASE 2021 - IQS - Municpios'!$B$11:$Z$194</definedName>
    <definedName function="false" hidden="false" localSheetId="0" name="Excel_BuiltIn__FilterDatabase_4_1" vbProcedure="false">#REF!</definedName>
    <definedName function="false" hidden="false" localSheetId="1" name="Excel_BuiltIn__FilterDatabas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8">
  <si>
    <t xml:space="preserve">Instituto de Pesquisa e Estratégia Econômica do Ceará - IPECE</t>
  </si>
  <si>
    <t xml:space="preserve">Planilha de informações para o cálculo do IQS </t>
  </si>
  <si>
    <t xml:space="preserve">Fonte: SESA/SEVIR/COVEP/CEREM/SIM - Sistema de Informação sobre Mortalidade e SINASC - Sistema de Informação sobre Nascidos Vivos</t>
  </si>
  <si>
    <t xml:space="preserve">Nota *: Dados de 2020 são parciais e estão sujeitos a alteração. Base de dados gerada em 30/06/2021</t>
  </si>
  <si>
    <t xml:space="preserve">Município</t>
  </si>
  <si>
    <t xml:space="preserve">Macrorregião de Sáude</t>
  </si>
  <si>
    <t xml:space="preserve">Número de óbitos menores de um ano, nascidos vivos (NV) e taxa de mortalidade infantil (TMI),  segundo município. </t>
  </si>
  <si>
    <t xml:space="preserve">População residente (POP), segundo município. </t>
  </si>
  <si>
    <t xml:space="preserve">Número de óbitos e Taxa de mortalidade por acidente vascular cerebral (AVC: CID-10 I60 a I69),  segundo município. </t>
  </si>
  <si>
    <t xml:space="preserve">Número de óbitos e Taxa de mortalidade por infarto agudo do miocárdio (IAM: CID-10 I21 e I22),  segundo município. </t>
  </si>
  <si>
    <t xml:space="preserve">Taxa de mortalidade por AVC e IAM</t>
  </si>
  <si>
    <t xml:space="preserve">Número de óbitos e Taxa de mortalidade por acidentes de trânsito envolvendo motociclistas (AMC: CID-10 V20 a V29),  segundo município. </t>
  </si>
  <si>
    <t xml:space="preserve">Nº óbitos</t>
  </si>
  <si>
    <t xml:space="preserve">Nº NV</t>
  </si>
  <si>
    <t xml:space="preserve">TMI</t>
  </si>
  <si>
    <t xml:space="preserve">POP</t>
  </si>
  <si>
    <t xml:space="preserve">Taxa AVC</t>
  </si>
  <si>
    <t xml:space="preserve">Taxa IAM</t>
  </si>
  <si>
    <t xml:space="preserve">Taxa AVC-IAM</t>
  </si>
  <si>
    <t xml:space="preserve">Taxa AMC</t>
  </si>
  <si>
    <t xml:space="preserve">Abaiara</t>
  </si>
  <si>
    <t xml:space="preserve">Cariri</t>
  </si>
  <si>
    <t xml:space="preserve">Acarape</t>
  </si>
  <si>
    <t xml:space="preserve">Fortaleza</t>
  </si>
  <si>
    <t xml:space="preserve">Acaraú</t>
  </si>
  <si>
    <t xml:space="preserve">Norte (Sobral)</t>
  </si>
  <si>
    <t xml:space="preserve">Acopiara</t>
  </si>
  <si>
    <t xml:space="preserve">Aiuaba</t>
  </si>
  <si>
    <t xml:space="preserve">Sertão Central</t>
  </si>
  <si>
    <t xml:space="preserve">Alcântaras</t>
  </si>
  <si>
    <t xml:space="preserve">Altaneira</t>
  </si>
  <si>
    <t xml:space="preserve">Alto Santo</t>
  </si>
  <si>
    <t xml:space="preserve">Litoral leste/jaguaribe</t>
  </si>
  <si>
    <t xml:space="preserve">Amontada</t>
  </si>
  <si>
    <t xml:space="preserve">Antonina do Norte</t>
  </si>
  <si>
    <t xml:space="preserve">Apuiarés</t>
  </si>
  <si>
    <t xml:space="preserve">Aquiraz</t>
  </si>
  <si>
    <t xml:space="preserve">Aracati</t>
  </si>
  <si>
    <t xml:space="preserve">Aracoiaba</t>
  </si>
  <si>
    <t xml:space="preserve">Ararendá</t>
  </si>
  <si>
    <t xml:space="preserve">Araripe</t>
  </si>
  <si>
    <t xml:space="preserve">Aratuba</t>
  </si>
  <si>
    <t xml:space="preserve">Arneiroz</t>
  </si>
  <si>
    <t xml:space="preserve">Assaré</t>
  </si>
  <si>
    <t xml:space="preserve">Aurora</t>
  </si>
  <si>
    <t xml:space="preserve">Baixio</t>
  </si>
  <si>
    <t xml:space="preserve">Banabuiú</t>
  </si>
  <si>
    <t xml:space="preserve">Barbalha</t>
  </si>
  <si>
    <t xml:space="preserve">Barreira</t>
  </si>
  <si>
    <t xml:space="preserve">Barro</t>
  </si>
  <si>
    <t xml:space="preserve">Barroquinha</t>
  </si>
  <si>
    <t xml:space="preserve">Baturité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é</t>
  </si>
  <si>
    <t xml:space="preserve">Capistrano</t>
  </si>
  <si>
    <t xml:space="preserve">Caridade</t>
  </si>
  <si>
    <t xml:space="preserve">Cariré</t>
  </si>
  <si>
    <t xml:space="preserve">Caririaçu</t>
  </si>
  <si>
    <t xml:space="preserve">Cariú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ó</t>
  </si>
  <si>
    <t xml:space="preserve">Chorozinho</t>
  </si>
  <si>
    <t xml:space="preserve">Coreaú</t>
  </si>
  <si>
    <t xml:space="preserve">Crateús</t>
  </si>
  <si>
    <t xml:space="preserve">Crato</t>
  </si>
  <si>
    <t xml:space="preserve">Croatá</t>
  </si>
  <si>
    <t xml:space="preserve">Cruz</t>
  </si>
  <si>
    <t xml:space="preserve">Deputado Irapuan Pinheiro</t>
  </si>
  <si>
    <t xml:space="preserve">Ererê</t>
  </si>
  <si>
    <t xml:space="preserve">Eusébio</t>
  </si>
  <si>
    <t xml:space="preserve">Farias Brito</t>
  </si>
  <si>
    <t xml:space="preserve">Forquilha</t>
  </si>
  <si>
    <t xml:space="preserve">Fortim</t>
  </si>
  <si>
    <t xml:space="preserve">Frecheirinha</t>
  </si>
  <si>
    <t xml:space="preserve">General Sampaio</t>
  </si>
  <si>
    <t xml:space="preserve">Graça</t>
  </si>
  <si>
    <t xml:space="preserve">Granja</t>
  </si>
  <si>
    <t xml:space="preserve">Granjeiro</t>
  </si>
  <si>
    <t xml:space="preserve">Groaíras</t>
  </si>
  <si>
    <t xml:space="preserve">Guaiúba</t>
  </si>
  <si>
    <t xml:space="preserve">Guaraciaba do Norte</t>
  </si>
  <si>
    <t xml:space="preserve">Guaramiranga</t>
  </si>
  <si>
    <t xml:space="preserve">Hidrolâ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í</t>
  </si>
  <si>
    <t xml:space="preserve">Icó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çuba</t>
  </si>
  <si>
    <t xml:space="preserve">Itaiçaba</t>
  </si>
  <si>
    <t xml:space="preserve">Itaitinga</t>
  </si>
  <si>
    <t xml:space="preserve">Itapajé</t>
  </si>
  <si>
    <t xml:space="preserve">Itapipoca</t>
  </si>
  <si>
    <t xml:space="preserve">Itapiú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ás</t>
  </si>
  <si>
    <t xml:space="preserve">Lavras da Mangabeira</t>
  </si>
  <si>
    <t xml:space="preserve">Limoeiro do Norte</t>
  </si>
  <si>
    <t xml:space="preserve">Madalena</t>
  </si>
  <si>
    <t xml:space="preserve">Maracanaú</t>
  </si>
  <si>
    <t xml:space="preserve">Maranguape</t>
  </si>
  <si>
    <t xml:space="preserve">Marco</t>
  </si>
  <si>
    <t xml:space="preserve">Martinópole</t>
  </si>
  <si>
    <t xml:space="preserve">Massapê</t>
  </si>
  <si>
    <t xml:space="preserve">Mauriti</t>
  </si>
  <si>
    <t xml:space="preserve">Meruoca</t>
  </si>
  <si>
    <t xml:space="preserve">Milagres</t>
  </si>
  <si>
    <t xml:space="preserve">Milhã</t>
  </si>
  <si>
    <t xml:space="preserve">Miraíma</t>
  </si>
  <si>
    <t xml:space="preserve">Missão Velha</t>
  </si>
  <si>
    <t xml:space="preserve">Mombaça</t>
  </si>
  <si>
    <t xml:space="preserve">Monsenhor Tabosa</t>
  </si>
  <si>
    <t xml:space="preserve">Morada Nova</t>
  </si>
  <si>
    <t xml:space="preserve">Moraú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ós</t>
  </si>
  <si>
    <t xml:space="preserve">Pacajus</t>
  </si>
  <si>
    <t xml:space="preserve">Pacatuba</t>
  </si>
  <si>
    <t xml:space="preserve">Pacoti</t>
  </si>
  <si>
    <t xml:space="preserve">Pacujá</t>
  </si>
  <si>
    <t xml:space="preserve">Palhano</t>
  </si>
  <si>
    <t xml:space="preserve">Palmá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edençã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éria</t>
  </si>
  <si>
    <t xml:space="preserve">Santana do Acaraú</t>
  </si>
  <si>
    <t xml:space="preserve">Santana do Cariri</t>
  </si>
  <si>
    <t xml:space="preserve">São Benedito</t>
  </si>
  <si>
    <t xml:space="preserve">São Gonçalo do Amarante</t>
  </si>
  <si>
    <t xml:space="preserve">São João do Jaguaribe</t>
  </si>
  <si>
    <t xml:space="preserve">São Luís do Curu</t>
  </si>
  <si>
    <t xml:space="preserve">Senador Pompeu</t>
  </si>
  <si>
    <t xml:space="preserve">Senador Sá</t>
  </si>
  <si>
    <t xml:space="preserve">Sobral</t>
  </si>
  <si>
    <t xml:space="preserve">Solonópole</t>
  </si>
  <si>
    <t xml:space="preserve">Tabuleiro do Norte</t>
  </si>
  <si>
    <t xml:space="preserve">Tamboril</t>
  </si>
  <si>
    <t xml:space="preserve">Tarrafas</t>
  </si>
  <si>
    <t xml:space="preserve">Tauá</t>
  </si>
  <si>
    <t xml:space="preserve">Tejuçuoca</t>
  </si>
  <si>
    <t xml:space="preserve">Tianguá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Número de óbitos menores de um ano, nascidos vivos (NV) e taxa de mortalidade infantil (TMI),  segundo macrorregião.</t>
  </si>
  <si>
    <t xml:space="preserve">População residente (POP), segundo macrorregião. </t>
  </si>
  <si>
    <t xml:space="preserve">Número de óbitos e Taxa de mortalidade por acidente vascular cerebral (AVC: CID-10 I60 a I69),  segundo macrorregião. </t>
  </si>
  <si>
    <t xml:space="preserve">Número de óbitos e Taxa de mortalidade por infarto agudo do miocárdio (IAM: CID-10 I21 e I22),  segundo macrorregião. </t>
  </si>
  <si>
    <t xml:space="preserve">Número de óbitos e Taxa de mortalidade por acidentes de trânsito envolvendo motociclistas (AMC: CID-10 V20 a V29),  segundo macrorregião. </t>
  </si>
  <si>
    <t xml:space="preserve">Macro Fortaleza</t>
  </si>
  <si>
    <t xml:space="preserve">Macro Sobral</t>
  </si>
  <si>
    <t xml:space="preserve">Macro Cariri</t>
  </si>
  <si>
    <t xml:space="preserve">Macro Sertão Central</t>
  </si>
  <si>
    <t xml:space="preserve">Macro Litoral L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0.0"/>
    <numFmt numFmtId="169" formatCode="#,##0.0_ ;\-#,##0.0\ "/>
    <numFmt numFmtId="170" formatCode="#,##0_ ;\-#,##0\ "/>
    <numFmt numFmtId="171" formatCode="#,##0.0000_ ;\-#,##0.00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</xdr:row>
      <xdr:rowOff>105120</xdr:rowOff>
    </xdr:from>
    <xdr:to>
      <xdr:col>1</xdr:col>
      <xdr:colOff>1310400</xdr:colOff>
      <xdr:row>5</xdr:row>
      <xdr:rowOff>76320</xdr:rowOff>
    </xdr:to>
    <xdr:pic>
      <xdr:nvPicPr>
        <xdr:cNvPr id="0" name="Picture 2668" descr=""/>
        <xdr:cNvPicPr/>
      </xdr:nvPicPr>
      <xdr:blipFill>
        <a:blip r:embed="rId1"/>
        <a:stretch/>
      </xdr:blipFill>
      <xdr:spPr>
        <a:xfrm>
          <a:off x="1146600" y="295560"/>
          <a:ext cx="676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0</xdr:row>
      <xdr:rowOff>95400</xdr:rowOff>
    </xdr:from>
    <xdr:to>
      <xdr:col>2</xdr:col>
      <xdr:colOff>1199160</xdr:colOff>
      <xdr:row>4</xdr:row>
      <xdr:rowOff>18720</xdr:rowOff>
    </xdr:to>
    <xdr:pic>
      <xdr:nvPicPr>
        <xdr:cNvPr id="1" name="Picture 2668" descr=""/>
        <xdr:cNvPicPr/>
      </xdr:nvPicPr>
      <xdr:blipFill>
        <a:blip r:embed="rId1"/>
        <a:stretch/>
      </xdr:blipFill>
      <xdr:spPr>
        <a:xfrm>
          <a:off x="1498680" y="95400"/>
          <a:ext cx="6656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9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B8" activeCellId="0" sqref="AB8"/>
    </sheetView>
  </sheetViews>
  <sheetFormatPr defaultColWidth="7.28125" defaultRowHeight="1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2" width="23.41"/>
    <col collapsed="false" customWidth="true" hidden="false" outlineLevel="0" max="3" min="3" style="2" width="3.85"/>
    <col collapsed="false" customWidth="true" hidden="false" outlineLevel="0" max="4" min="4" style="2" width="23.41"/>
    <col collapsed="false" customWidth="true" hidden="false" outlineLevel="0" max="8" min="5" style="1" width="8.85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2" min="11" style="1" width="10.56"/>
    <col collapsed="false" customWidth="true" hidden="false" outlineLevel="0" max="13" min="13" style="1" width="8.99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true" hidden="false" outlineLevel="0" max="22" min="21" style="1" width="13.28"/>
    <col collapsed="false" customWidth="true" hidden="false" outlineLevel="0" max="23" min="23" style="1" width="8.99"/>
    <col collapsed="false" customWidth="true" hidden="false" outlineLevel="0" max="24" min="24" style="1" width="9.7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false" hidden="false" outlineLevel="0" max="197" min="27" style="1" width="7.28"/>
    <col collapsed="false" customWidth="true" hidden="false" outlineLevel="0" max="198" min="198" style="1" width="28.41"/>
    <col collapsed="false" customWidth="true" hidden="false" outlineLevel="0" max="199" min="199" style="1" width="19.41"/>
    <col collapsed="false" customWidth="true" hidden="false" outlineLevel="0" max="201" min="200" style="1" width="12.56"/>
    <col collapsed="false" customWidth="true" hidden="false" outlineLevel="0" max="204" min="202" style="1" width="13.7"/>
    <col collapsed="false" customWidth="true" hidden="false" outlineLevel="0" max="205" min="205" style="1" width="20.41"/>
    <col collapsed="false" customWidth="true" hidden="false" outlineLevel="0" max="207" min="206" style="1" width="13.7"/>
    <col collapsed="false" customWidth="true" hidden="false" outlineLevel="0" max="208" min="208" style="1" width="4.7"/>
    <col collapsed="false" customWidth="true" hidden="false" outlineLevel="0" max="209" min="209" style="1" width="19.56"/>
    <col collapsed="false" customWidth="true" hidden="false" outlineLevel="0" max="211" min="210" style="1" width="9.85"/>
    <col collapsed="false" customWidth="true" hidden="false" outlineLevel="0" max="212" min="212" style="1" width="9.56"/>
    <col collapsed="false" customWidth="true" hidden="false" outlineLevel="0" max="213" min="213" style="1" width="8.28"/>
    <col collapsed="false" customWidth="true" hidden="false" outlineLevel="0" max="214" min="214" style="1" width="10.99"/>
    <col collapsed="false" customWidth="true" hidden="false" outlineLevel="0" max="215" min="215" style="1" width="13.14"/>
    <col collapsed="false" customWidth="true" hidden="false" outlineLevel="0" max="216" min="216" style="1" width="16.28"/>
    <col collapsed="false" customWidth="true" hidden="false" outlineLevel="0" max="217" min="217" style="1" width="10.28"/>
    <col collapsed="false" customWidth="true" hidden="false" outlineLevel="0" max="218" min="218" style="1" width="17.7"/>
    <col collapsed="false" customWidth="true" hidden="false" outlineLevel="0" max="219" min="219" style="1" width="16.28"/>
    <col collapsed="false" customWidth="true" hidden="false" outlineLevel="0" max="220" min="220" style="1" width="6.99"/>
    <col collapsed="false" customWidth="true" hidden="false" outlineLevel="0" max="221" min="221" style="1" width="8.7"/>
    <col collapsed="false" customWidth="true" hidden="false" outlineLevel="0" max="222" min="222" style="1" width="10.41"/>
    <col collapsed="false" customWidth="true" hidden="false" outlineLevel="0" max="223" min="223" style="1" width="17.14"/>
    <col collapsed="false" customWidth="true" hidden="false" outlineLevel="0" max="224" min="224" style="1" width="15.7"/>
    <col collapsed="false" customWidth="false" hidden="false" outlineLevel="0" max="225" min="225" style="1" width="7.28"/>
    <col collapsed="false" customWidth="true" hidden="false" outlineLevel="0" max="226" min="226" style="1" width="16.7"/>
    <col collapsed="false" customWidth="false" hidden="false" outlineLevel="0" max="229" min="227" style="1" width="7.28"/>
    <col collapsed="false" customWidth="true" hidden="false" outlineLevel="0" max="230" min="230" style="1" width="21.56"/>
    <col collapsed="false" customWidth="true" hidden="false" outlineLevel="0" max="231" min="231" style="1" width="18.28"/>
    <col collapsed="false" customWidth="true" hidden="false" outlineLevel="0" max="232" min="232" style="1" width="6.7"/>
    <col collapsed="false" customWidth="true" hidden="false" outlineLevel="0" max="233" min="233" style="1" width="4.28"/>
    <col collapsed="false" customWidth="true" hidden="false" outlineLevel="0" max="234" min="234" style="1" width="22.7"/>
    <col collapsed="false" customWidth="true" hidden="false" outlineLevel="0" max="235" min="235" style="1" width="17.85"/>
    <col collapsed="false" customWidth="false" hidden="false" outlineLevel="0" max="240" min="236" style="1" width="7.28"/>
    <col collapsed="false" customWidth="true" hidden="false" outlineLevel="0" max="241" min="241" style="1" width="15.7"/>
    <col collapsed="false" customWidth="true" hidden="false" outlineLevel="0" max="242" min="242" style="1" width="17.28"/>
    <col collapsed="false" customWidth="true" hidden="false" outlineLevel="0" max="243" min="243" style="1" width="9.28"/>
    <col collapsed="false" customWidth="false" hidden="false" outlineLevel="0" max="244" min="244" style="1" width="7.28"/>
    <col collapsed="false" customWidth="true" hidden="false" outlineLevel="0" max="245" min="245" style="1" width="16.7"/>
    <col collapsed="false" customWidth="true" hidden="false" outlineLevel="0" max="246" min="246" style="1" width="19.85"/>
    <col collapsed="false" customWidth="true" hidden="false" outlineLevel="0" max="247" min="247" style="1" width="10.28"/>
    <col collapsed="false" customWidth="false" hidden="false" outlineLevel="0" max="257" min="248" style="1" width="7.28"/>
  </cols>
  <sheetData>
    <row r="2" customFormat="false" ht="15" hidden="false" customHeight="true" outlineLevel="0" collapsed="false">
      <c r="D2" s="3" t="s">
        <v>0</v>
      </c>
    </row>
    <row r="3" customFormat="false" ht="30.75" hidden="false" customHeight="true" outlineLevel="0" collapsed="false">
      <c r="D3" s="4" t="s">
        <v>1</v>
      </c>
    </row>
    <row r="4" customFormat="false" ht="15.75" hidden="false" customHeight="true" outlineLevel="0" collapsed="false">
      <c r="B4" s="1"/>
      <c r="C4" s="1"/>
      <c r="D4" s="5" t="s">
        <v>2</v>
      </c>
      <c r="E4" s="5"/>
      <c r="F4" s="5"/>
      <c r="G4" s="5"/>
      <c r="H4" s="5"/>
      <c r="I4" s="5"/>
      <c r="J4" s="5"/>
      <c r="M4" s="6"/>
      <c r="O4" s="6"/>
      <c r="Q4" s="6"/>
      <c r="S4" s="6"/>
      <c r="W4" s="6"/>
      <c r="Y4" s="6"/>
    </row>
    <row r="5" s="7" customFormat="true" ht="12.75" hidden="false" customHeight="true" outlineLevel="0" collapsed="false">
      <c r="D5" s="5"/>
      <c r="E5" s="5"/>
      <c r="F5" s="5"/>
      <c r="G5" s="5"/>
      <c r="H5" s="5"/>
      <c r="I5" s="5"/>
      <c r="J5" s="5"/>
    </row>
    <row r="6" s="7" customFormat="true" ht="15.75" hidden="false" customHeight="true" outlineLevel="0" collapsed="false">
      <c r="D6" s="8" t="s">
        <v>3</v>
      </c>
      <c r="E6" s="9"/>
      <c r="F6" s="9"/>
      <c r="G6" s="9"/>
      <c r="H6" s="9"/>
      <c r="I6" s="9"/>
      <c r="J6" s="9"/>
    </row>
    <row r="7" s="7" customFormat="true" ht="15.75" hidden="false" customHeight="true" outlineLevel="0" collapsed="false">
      <c r="E7" s="10"/>
      <c r="F7" s="0"/>
      <c r="G7" s="0"/>
      <c r="H7" s="0"/>
      <c r="I7" s="0"/>
      <c r="J7" s="0"/>
      <c r="K7" s="0"/>
    </row>
    <row r="8" s="11" customFormat="true" ht="83.45" hidden="false" customHeight="true" outlineLevel="0" collapsed="false">
      <c r="B8" s="12" t="s">
        <v>4</v>
      </c>
      <c r="C8" s="12" t="s">
        <v>5</v>
      </c>
      <c r="D8" s="12"/>
      <c r="E8" s="13" t="s">
        <v>6</v>
      </c>
      <c r="F8" s="13"/>
      <c r="G8" s="13"/>
      <c r="H8" s="13"/>
      <c r="I8" s="13"/>
      <c r="J8" s="13"/>
      <c r="K8" s="13" t="s">
        <v>7</v>
      </c>
      <c r="L8" s="13"/>
      <c r="M8" s="13" t="s">
        <v>8</v>
      </c>
      <c r="N8" s="13"/>
      <c r="O8" s="13"/>
      <c r="P8" s="13"/>
      <c r="Q8" s="13" t="s">
        <v>9</v>
      </c>
      <c r="R8" s="13"/>
      <c r="S8" s="13"/>
      <c r="T8" s="13"/>
      <c r="U8" s="13" t="s">
        <v>10</v>
      </c>
      <c r="V8" s="13"/>
      <c r="W8" s="13" t="s">
        <v>11</v>
      </c>
      <c r="X8" s="13"/>
      <c r="Y8" s="13"/>
      <c r="Z8" s="13"/>
    </row>
    <row r="9" s="11" customFormat="true" ht="28.9" hidden="false" customHeight="true" outlineLevel="0" collapsed="false">
      <c r="B9" s="12"/>
      <c r="C9" s="12"/>
      <c r="D9" s="12"/>
      <c r="E9" s="14" t="n">
        <v>2019</v>
      </c>
      <c r="F9" s="14"/>
      <c r="G9" s="14"/>
      <c r="H9" s="14" t="n">
        <v>2020</v>
      </c>
      <c r="I9" s="14"/>
      <c r="J9" s="14"/>
      <c r="K9" s="14" t="n">
        <v>2019</v>
      </c>
      <c r="L9" s="14" t="n">
        <v>2020</v>
      </c>
      <c r="M9" s="14" t="n">
        <v>2019</v>
      </c>
      <c r="N9" s="14"/>
      <c r="O9" s="14" t="n">
        <v>2020</v>
      </c>
      <c r="P9" s="14"/>
      <c r="Q9" s="14" t="n">
        <v>2019</v>
      </c>
      <c r="R9" s="14"/>
      <c r="S9" s="14" t="n">
        <v>2020</v>
      </c>
      <c r="T9" s="14"/>
      <c r="U9" s="15" t="n">
        <v>2019</v>
      </c>
      <c r="V9" s="15" t="n">
        <v>2020</v>
      </c>
      <c r="W9" s="14" t="n">
        <v>2019</v>
      </c>
      <c r="X9" s="14"/>
      <c r="Y9" s="14" t="n">
        <v>2020</v>
      </c>
      <c r="Z9" s="14"/>
    </row>
    <row r="10" s="16" customFormat="true" ht="15.6" hidden="false" customHeight="true" outlineLevel="0" collapsed="false">
      <c r="B10" s="12"/>
      <c r="C10" s="12"/>
      <c r="D10" s="12"/>
      <c r="E10" s="17" t="s">
        <v>12</v>
      </c>
      <c r="F10" s="17" t="s">
        <v>13</v>
      </c>
      <c r="G10" s="17" t="s">
        <v>14</v>
      </c>
      <c r="H10" s="17" t="s">
        <v>12</v>
      </c>
      <c r="I10" s="17" t="s">
        <v>13</v>
      </c>
      <c r="J10" s="17" t="s">
        <v>14</v>
      </c>
      <c r="K10" s="17" t="s">
        <v>15</v>
      </c>
      <c r="L10" s="17" t="s">
        <v>15</v>
      </c>
      <c r="M10" s="17" t="s">
        <v>12</v>
      </c>
      <c r="N10" s="17" t="s">
        <v>16</v>
      </c>
      <c r="O10" s="17" t="s">
        <v>12</v>
      </c>
      <c r="P10" s="17" t="s">
        <v>16</v>
      </c>
      <c r="Q10" s="17" t="s">
        <v>12</v>
      </c>
      <c r="R10" s="17" t="s">
        <v>17</v>
      </c>
      <c r="S10" s="17" t="s">
        <v>12</v>
      </c>
      <c r="T10" s="17" t="s">
        <v>17</v>
      </c>
      <c r="U10" s="18" t="s">
        <v>18</v>
      </c>
      <c r="V10" s="18" t="s">
        <v>18</v>
      </c>
      <c r="W10" s="17" t="s">
        <v>12</v>
      </c>
      <c r="X10" s="17" t="s">
        <v>19</v>
      </c>
      <c r="Y10" s="17" t="s">
        <v>12</v>
      </c>
      <c r="Z10" s="17" t="s">
        <v>19</v>
      </c>
    </row>
    <row r="11" customFormat="false" ht="15" hidden="false" customHeight="true" outlineLevel="0" collapsed="false">
      <c r="B11" s="19" t="s">
        <v>20</v>
      </c>
      <c r="C11" s="20" t="n">
        <v>3</v>
      </c>
      <c r="D11" s="19" t="s">
        <v>21</v>
      </c>
      <c r="E11" s="21" t="n">
        <v>1</v>
      </c>
      <c r="F11" s="21" t="n">
        <v>146</v>
      </c>
      <c r="G11" s="21" t="n">
        <v>6.84931506849315</v>
      </c>
      <c r="H11" s="21" t="n">
        <v>3</v>
      </c>
      <c r="I11" s="21" t="n">
        <v>151</v>
      </c>
      <c r="J11" s="21" t="n">
        <v>19.8675496688742</v>
      </c>
      <c r="K11" s="22" t="n">
        <v>11737</v>
      </c>
      <c r="L11" s="22" t="n">
        <v>11737</v>
      </c>
      <c r="M11" s="21" t="n">
        <v>8</v>
      </c>
      <c r="N11" s="21" t="n">
        <v>68.1605180199369</v>
      </c>
      <c r="O11" s="21" t="n">
        <v>5</v>
      </c>
      <c r="P11" s="21" t="n">
        <v>42.6003237624606</v>
      </c>
      <c r="Q11" s="21" t="n">
        <v>5</v>
      </c>
      <c r="R11" s="21" t="n">
        <v>42.6003237624606</v>
      </c>
      <c r="S11" s="21" t="n">
        <v>6</v>
      </c>
      <c r="T11" s="21" t="n">
        <v>51.1203885149527</v>
      </c>
      <c r="U11" s="21" t="n">
        <f aca="false">((M11+Q11)/K11)*100000</f>
        <v>110.760841782398</v>
      </c>
      <c r="V11" s="21" t="n">
        <f aca="false">((O11+S11)/L11)*100000</f>
        <v>93.7207122774133</v>
      </c>
      <c r="W11" s="21" t="n">
        <v>1</v>
      </c>
      <c r="X11" s="21" t="n">
        <v>8.52006475249212</v>
      </c>
      <c r="Y11" s="21" t="n">
        <v>0</v>
      </c>
      <c r="Z11" s="21" t="n">
        <v>0</v>
      </c>
    </row>
    <row r="12" customFormat="false" ht="15" hidden="false" customHeight="true" outlineLevel="0" collapsed="false">
      <c r="B12" s="19" t="s">
        <v>22</v>
      </c>
      <c r="C12" s="20" t="n">
        <v>1</v>
      </c>
      <c r="D12" s="19" t="s">
        <v>23</v>
      </c>
      <c r="E12" s="21" t="n">
        <v>4</v>
      </c>
      <c r="F12" s="21" t="n">
        <v>215</v>
      </c>
      <c r="G12" s="21" t="n">
        <v>18.6046511627907</v>
      </c>
      <c r="H12" s="21" t="n">
        <v>1</v>
      </c>
      <c r="I12" s="21" t="n">
        <v>187</v>
      </c>
      <c r="J12" s="21" t="n">
        <v>5.3475935828877</v>
      </c>
      <c r="K12" s="22" t="n">
        <v>14929</v>
      </c>
      <c r="L12" s="22" t="n">
        <v>14929</v>
      </c>
      <c r="M12" s="21" t="n">
        <v>10</v>
      </c>
      <c r="N12" s="21" t="n">
        <v>66.9837229553219</v>
      </c>
      <c r="O12" s="21" t="n">
        <v>6</v>
      </c>
      <c r="P12" s="21" t="n">
        <v>40.1902337731931</v>
      </c>
      <c r="Q12" s="21" t="n">
        <v>6</v>
      </c>
      <c r="R12" s="21" t="n">
        <v>40.1902337731931</v>
      </c>
      <c r="S12" s="21" t="n">
        <v>5</v>
      </c>
      <c r="T12" s="21" t="n">
        <v>33.4918614776609</v>
      </c>
      <c r="U12" s="21" t="n">
        <f aca="false">((M12+Q12)/K12)*100000</f>
        <v>107.173956728515</v>
      </c>
      <c r="V12" s="21" t="n">
        <f aca="false">((O12+S12)/L12)*100000</f>
        <v>73.6820952508541</v>
      </c>
      <c r="W12" s="21" t="n">
        <v>0</v>
      </c>
      <c r="X12" s="21" t="n">
        <v>0</v>
      </c>
      <c r="Y12" s="21" t="n">
        <v>2</v>
      </c>
      <c r="Z12" s="21" t="n">
        <v>13.3967445910644</v>
      </c>
    </row>
    <row r="13" customFormat="false" ht="15" hidden="false" customHeight="true" outlineLevel="0" collapsed="false">
      <c r="B13" s="19" t="s">
        <v>24</v>
      </c>
      <c r="C13" s="20" t="n">
        <v>2</v>
      </c>
      <c r="D13" s="19" t="s">
        <v>25</v>
      </c>
      <c r="E13" s="21" t="n">
        <v>16</v>
      </c>
      <c r="F13" s="21" t="n">
        <v>1075</v>
      </c>
      <c r="G13" s="21" t="n">
        <v>14.8837209302326</v>
      </c>
      <c r="H13" s="21" t="n">
        <v>6</v>
      </c>
      <c r="I13" s="21" t="n">
        <v>1013</v>
      </c>
      <c r="J13" s="21" t="n">
        <v>5.92300098716683</v>
      </c>
      <c r="K13" s="22" t="n">
        <v>62641</v>
      </c>
      <c r="L13" s="22" t="n">
        <v>62641</v>
      </c>
      <c r="M13" s="21" t="n">
        <v>33</v>
      </c>
      <c r="N13" s="21" t="n">
        <v>52.6811513226162</v>
      </c>
      <c r="O13" s="21" t="n">
        <v>47</v>
      </c>
      <c r="P13" s="21" t="n">
        <v>75.0307306716049</v>
      </c>
      <c r="Q13" s="21" t="n">
        <v>34</v>
      </c>
      <c r="R13" s="21" t="n">
        <v>54.2775498475439</v>
      </c>
      <c r="S13" s="21" t="n">
        <v>23</v>
      </c>
      <c r="T13" s="21" t="n">
        <v>36.7171660733386</v>
      </c>
      <c r="U13" s="21" t="n">
        <f aca="false">((M13+Q13)/K13)*100000</f>
        <v>106.95870117016</v>
      </c>
      <c r="V13" s="21" t="n">
        <f aca="false">((O13+S13)/L13)*100000</f>
        <v>111.747896744943</v>
      </c>
      <c r="W13" s="21" t="n">
        <v>14</v>
      </c>
      <c r="X13" s="21" t="n">
        <v>22.3495793489887</v>
      </c>
      <c r="Y13" s="21" t="n">
        <v>14</v>
      </c>
      <c r="Z13" s="21" t="n">
        <v>22.3495793489887</v>
      </c>
    </row>
    <row r="14" customFormat="false" ht="15" hidden="false" customHeight="true" outlineLevel="0" collapsed="false">
      <c r="B14" s="19" t="s">
        <v>26</v>
      </c>
      <c r="C14" s="20" t="n">
        <v>3</v>
      </c>
      <c r="D14" s="19" t="s">
        <v>21</v>
      </c>
      <c r="E14" s="21" t="n">
        <v>4</v>
      </c>
      <c r="F14" s="21" t="n">
        <v>603</v>
      </c>
      <c r="G14" s="21" t="n">
        <v>6.6334991708126</v>
      </c>
      <c r="H14" s="21" t="n">
        <v>11</v>
      </c>
      <c r="I14" s="21" t="n">
        <v>544</v>
      </c>
      <c r="J14" s="21" t="n">
        <v>20.2205882352941</v>
      </c>
      <c r="K14" s="22" t="n">
        <v>54270</v>
      </c>
      <c r="L14" s="22" t="n">
        <v>54270</v>
      </c>
      <c r="M14" s="21" t="n">
        <v>32</v>
      </c>
      <c r="N14" s="21" t="n">
        <v>58.9644370738898</v>
      </c>
      <c r="O14" s="21" t="n">
        <v>26</v>
      </c>
      <c r="P14" s="21" t="n">
        <v>47.9086051225355</v>
      </c>
      <c r="Q14" s="21" t="n">
        <v>25</v>
      </c>
      <c r="R14" s="21" t="n">
        <v>46.0659664639764</v>
      </c>
      <c r="S14" s="21" t="n">
        <v>23</v>
      </c>
      <c r="T14" s="21" t="n">
        <v>42.3806891468583</v>
      </c>
      <c r="U14" s="21" t="n">
        <f aca="false">((M14+Q14)/K14)*100000</f>
        <v>105.030403537866</v>
      </c>
      <c r="V14" s="21" t="n">
        <f aca="false">((O14+S14)/L14)*100000</f>
        <v>90.2892942693938</v>
      </c>
      <c r="W14" s="21" t="n">
        <v>11</v>
      </c>
      <c r="X14" s="21" t="n">
        <v>20.2690252441496</v>
      </c>
      <c r="Y14" s="21" t="n">
        <v>9</v>
      </c>
      <c r="Z14" s="21" t="n">
        <v>16.5837479270315</v>
      </c>
    </row>
    <row r="15" customFormat="false" ht="15" hidden="false" customHeight="true" outlineLevel="0" collapsed="false">
      <c r="B15" s="19" t="s">
        <v>27</v>
      </c>
      <c r="C15" s="20" t="n">
        <v>4</v>
      </c>
      <c r="D15" s="19" t="s">
        <v>28</v>
      </c>
      <c r="E15" s="21" t="n">
        <v>2</v>
      </c>
      <c r="F15" s="21" t="n">
        <v>175</v>
      </c>
      <c r="G15" s="21" t="n">
        <v>11.4285714285714</v>
      </c>
      <c r="H15" s="21" t="n">
        <v>3</v>
      </c>
      <c r="I15" s="21" t="n">
        <v>198</v>
      </c>
      <c r="J15" s="21" t="n">
        <v>15.1515151515152</v>
      </c>
      <c r="K15" s="22" t="n">
        <v>17399</v>
      </c>
      <c r="L15" s="22" t="n">
        <v>17399</v>
      </c>
      <c r="M15" s="21" t="n">
        <v>10</v>
      </c>
      <c r="N15" s="21" t="n">
        <v>57.4745675038795</v>
      </c>
      <c r="O15" s="21" t="n">
        <v>5</v>
      </c>
      <c r="P15" s="21" t="n">
        <v>28.7372837519398</v>
      </c>
      <c r="Q15" s="21" t="n">
        <v>11</v>
      </c>
      <c r="R15" s="21" t="n">
        <v>63.2220242542675</v>
      </c>
      <c r="S15" s="21" t="n">
        <v>9</v>
      </c>
      <c r="T15" s="21" t="n">
        <v>51.7271107534916</v>
      </c>
      <c r="U15" s="21" t="n">
        <f aca="false">((M15+Q15)/K15)*100000</f>
        <v>120.696591758147</v>
      </c>
      <c r="V15" s="21" t="n">
        <f aca="false">((O15+S15)/L15)*100000</f>
        <v>80.4643945054314</v>
      </c>
      <c r="W15" s="21" t="n">
        <v>4</v>
      </c>
      <c r="X15" s="21" t="n">
        <v>22.9898270015518</v>
      </c>
      <c r="Y15" s="21" t="n">
        <v>5</v>
      </c>
      <c r="Z15" s="21" t="n">
        <v>28.7372837519398</v>
      </c>
    </row>
    <row r="16" customFormat="false" ht="15" hidden="false" customHeight="true" outlineLevel="0" collapsed="false">
      <c r="B16" s="19" t="s">
        <v>29</v>
      </c>
      <c r="C16" s="20" t="n">
        <v>2</v>
      </c>
      <c r="D16" s="19" t="s">
        <v>25</v>
      </c>
      <c r="E16" s="21" t="n">
        <v>1</v>
      </c>
      <c r="F16" s="21" t="n">
        <v>148</v>
      </c>
      <c r="G16" s="21" t="n">
        <v>6.75675675675676</v>
      </c>
      <c r="H16" s="21" t="n">
        <v>0</v>
      </c>
      <c r="I16" s="21" t="n">
        <v>157</v>
      </c>
      <c r="J16" s="21" t="n">
        <v>0</v>
      </c>
      <c r="K16" s="22" t="n">
        <v>11714</v>
      </c>
      <c r="L16" s="22" t="n">
        <v>11714</v>
      </c>
      <c r="M16" s="21" t="n">
        <v>4</v>
      </c>
      <c r="N16" s="21" t="n">
        <v>34.1471743213249</v>
      </c>
      <c r="O16" s="21" t="n">
        <v>3</v>
      </c>
      <c r="P16" s="21" t="n">
        <v>25.6103807409937</v>
      </c>
      <c r="Q16" s="21" t="n">
        <v>1</v>
      </c>
      <c r="R16" s="21" t="n">
        <v>8.53679358033123</v>
      </c>
      <c r="S16" s="21" t="n">
        <v>3</v>
      </c>
      <c r="T16" s="21" t="n">
        <v>25.6103807409937</v>
      </c>
      <c r="U16" s="21" t="n">
        <f aca="false">((M16+Q16)/K16)*100000</f>
        <v>42.6839679016561</v>
      </c>
      <c r="V16" s="21" t="n">
        <f aca="false">((O16+S16)/L16)*100000</f>
        <v>51.2207614819874</v>
      </c>
      <c r="W16" s="21" t="n">
        <v>1</v>
      </c>
      <c r="X16" s="21" t="n">
        <v>8.53679358033123</v>
      </c>
      <c r="Y16" s="21" t="n">
        <v>1</v>
      </c>
      <c r="Z16" s="21" t="n">
        <v>8.53679358033123</v>
      </c>
    </row>
    <row r="17" customFormat="false" ht="15" hidden="false" customHeight="true" outlineLevel="0" collapsed="false">
      <c r="B17" s="19" t="s">
        <v>30</v>
      </c>
      <c r="C17" s="20" t="n">
        <v>3</v>
      </c>
      <c r="D17" s="19" t="s">
        <v>21</v>
      </c>
      <c r="E17" s="21" t="n">
        <v>0</v>
      </c>
      <c r="F17" s="21" t="n">
        <v>130</v>
      </c>
      <c r="G17" s="21" t="n">
        <v>0</v>
      </c>
      <c r="H17" s="21" t="n">
        <v>1</v>
      </c>
      <c r="I17" s="21" t="n">
        <v>106</v>
      </c>
      <c r="J17" s="21" t="n">
        <v>9.43396226415094</v>
      </c>
      <c r="K17" s="22" t="n">
        <v>7586</v>
      </c>
      <c r="L17" s="22" t="n">
        <v>7586</v>
      </c>
      <c r="M17" s="21" t="n">
        <v>1</v>
      </c>
      <c r="N17" s="21" t="n">
        <v>13.1821776957553</v>
      </c>
      <c r="O17" s="21" t="n">
        <v>3</v>
      </c>
      <c r="P17" s="21" t="n">
        <v>39.546533087266</v>
      </c>
      <c r="Q17" s="21" t="n">
        <v>8</v>
      </c>
      <c r="R17" s="21" t="n">
        <v>105.457421566043</v>
      </c>
      <c r="S17" s="21" t="n">
        <v>3</v>
      </c>
      <c r="T17" s="21" t="n">
        <v>39.546533087266</v>
      </c>
      <c r="U17" s="21" t="n">
        <f aca="false">((M17+Q17)/K17)*100000</f>
        <v>118.639599261798</v>
      </c>
      <c r="V17" s="21" t="n">
        <f aca="false">((O17+S17)/L17)*100000</f>
        <v>79.093066174532</v>
      </c>
      <c r="W17" s="21" t="n">
        <v>1</v>
      </c>
      <c r="X17" s="21" t="n">
        <v>13.1821776957553</v>
      </c>
      <c r="Y17" s="21" t="n">
        <v>0</v>
      </c>
      <c r="Z17" s="21" t="n">
        <v>0</v>
      </c>
    </row>
    <row r="18" customFormat="false" ht="15" hidden="false" customHeight="true" outlineLevel="0" collapsed="false">
      <c r="B18" s="19" t="s">
        <v>31</v>
      </c>
      <c r="C18" s="20" t="n">
        <v>5</v>
      </c>
      <c r="D18" s="19" t="s">
        <v>32</v>
      </c>
      <c r="E18" s="21" t="n">
        <v>1</v>
      </c>
      <c r="F18" s="21" t="n">
        <v>178</v>
      </c>
      <c r="G18" s="21" t="n">
        <v>5.61797752808989</v>
      </c>
      <c r="H18" s="21" t="n">
        <v>2</v>
      </c>
      <c r="I18" s="21" t="n">
        <v>147</v>
      </c>
      <c r="J18" s="21" t="n">
        <v>13.6054421768707</v>
      </c>
      <c r="K18" s="22" t="n">
        <v>17146</v>
      </c>
      <c r="L18" s="22" t="n">
        <v>17146</v>
      </c>
      <c r="M18" s="21" t="n">
        <v>1</v>
      </c>
      <c r="N18" s="21" t="n">
        <v>5.83226408491777</v>
      </c>
      <c r="O18" s="21" t="n">
        <v>6</v>
      </c>
      <c r="P18" s="21" t="n">
        <v>34.9935845095066</v>
      </c>
      <c r="Q18" s="21" t="n">
        <v>9</v>
      </c>
      <c r="R18" s="21" t="n">
        <v>52.4903767642599</v>
      </c>
      <c r="S18" s="21" t="n">
        <v>7</v>
      </c>
      <c r="T18" s="21" t="n">
        <v>40.8258485944244</v>
      </c>
      <c r="U18" s="21" t="n">
        <f aca="false">((M18+Q18)/K18)*100000</f>
        <v>58.3226408491776</v>
      </c>
      <c r="V18" s="21" t="n">
        <f aca="false">((O18+S18)/L18)*100000</f>
        <v>75.819433103931</v>
      </c>
      <c r="W18" s="21" t="n">
        <v>1</v>
      </c>
      <c r="X18" s="21" t="n">
        <v>5.83226408491777</v>
      </c>
      <c r="Y18" s="21" t="n">
        <v>2</v>
      </c>
      <c r="Z18" s="21" t="n">
        <v>11.6645281698355</v>
      </c>
    </row>
    <row r="19" customFormat="false" ht="15" hidden="false" customHeight="true" outlineLevel="0" collapsed="false">
      <c r="B19" s="19" t="s">
        <v>33</v>
      </c>
      <c r="C19" s="20" t="n">
        <v>1</v>
      </c>
      <c r="D19" s="19" t="s">
        <v>23</v>
      </c>
      <c r="E19" s="21" t="n">
        <v>6</v>
      </c>
      <c r="F19" s="21" t="n">
        <v>699</v>
      </c>
      <c r="G19" s="21" t="n">
        <v>8.58369098712446</v>
      </c>
      <c r="H19" s="21" t="n">
        <v>6</v>
      </c>
      <c r="I19" s="21" t="n">
        <v>688</v>
      </c>
      <c r="J19" s="21" t="n">
        <v>8.72093023255814</v>
      </c>
      <c r="K19" s="22" t="n">
        <v>43452</v>
      </c>
      <c r="L19" s="22" t="n">
        <v>43452</v>
      </c>
      <c r="M19" s="21" t="n">
        <v>16</v>
      </c>
      <c r="N19" s="21" t="n">
        <v>36.8222406333425</v>
      </c>
      <c r="O19" s="21" t="n">
        <v>14</v>
      </c>
      <c r="P19" s="21" t="n">
        <v>32.2194605541747</v>
      </c>
      <c r="Q19" s="21" t="n">
        <v>41</v>
      </c>
      <c r="R19" s="21" t="n">
        <v>94.3569916229403</v>
      </c>
      <c r="S19" s="21" t="n">
        <v>59</v>
      </c>
      <c r="T19" s="21" t="n">
        <v>135.782012335451</v>
      </c>
      <c r="U19" s="21" t="n">
        <f aca="false">((M19+Q19)/K19)*100000</f>
        <v>131.179232256283</v>
      </c>
      <c r="V19" s="21" t="n">
        <f aca="false">((O19+S19)/L19)*100000</f>
        <v>168.001472889625</v>
      </c>
      <c r="W19" s="21" t="n">
        <v>3</v>
      </c>
      <c r="X19" s="21" t="n">
        <v>6.90417011875173</v>
      </c>
      <c r="Y19" s="21" t="n">
        <v>0</v>
      </c>
      <c r="Z19" s="21" t="n">
        <v>0</v>
      </c>
    </row>
    <row r="20" customFormat="false" ht="15" hidden="false" customHeight="true" outlineLevel="0" collapsed="false">
      <c r="B20" s="19" t="s">
        <v>34</v>
      </c>
      <c r="C20" s="20" t="n">
        <v>3</v>
      </c>
      <c r="D20" s="19" t="s">
        <v>21</v>
      </c>
      <c r="E20" s="21" t="n">
        <v>1</v>
      </c>
      <c r="F20" s="21" t="n">
        <v>103</v>
      </c>
      <c r="G20" s="21" t="n">
        <v>9.70873786407767</v>
      </c>
      <c r="H20" s="21" t="n">
        <v>1</v>
      </c>
      <c r="I20" s="21" t="n">
        <v>90</v>
      </c>
      <c r="J20" s="21" t="n">
        <v>11.1111111111111</v>
      </c>
      <c r="K20" s="22" t="n">
        <v>7353</v>
      </c>
      <c r="L20" s="22" t="n">
        <v>7353</v>
      </c>
      <c r="M20" s="21" t="n">
        <v>1</v>
      </c>
      <c r="N20" s="21" t="n">
        <v>13.5998912008704</v>
      </c>
      <c r="O20" s="21" t="n">
        <v>4</v>
      </c>
      <c r="P20" s="21" t="n">
        <v>54.3995648034816</v>
      </c>
      <c r="Q20" s="21" t="n">
        <v>3</v>
      </c>
      <c r="R20" s="21" t="n">
        <v>40.7996736026112</v>
      </c>
      <c r="S20" s="21" t="n">
        <v>3</v>
      </c>
      <c r="T20" s="21" t="n">
        <v>40.7996736026112</v>
      </c>
      <c r="U20" s="21" t="n">
        <f aca="false">((M20+Q20)/K20)*100000</f>
        <v>54.3995648034816</v>
      </c>
      <c r="V20" s="21" t="n">
        <f aca="false">((O20+S20)/L20)*100000</f>
        <v>95.1992384060928</v>
      </c>
      <c r="W20" s="21" t="n">
        <v>0</v>
      </c>
      <c r="X20" s="21" t="n">
        <v>0</v>
      </c>
      <c r="Y20" s="21" t="n">
        <v>0</v>
      </c>
      <c r="Z20" s="21" t="n">
        <v>0</v>
      </c>
    </row>
    <row r="21" customFormat="false" ht="15" hidden="false" customHeight="true" outlineLevel="0" collapsed="false">
      <c r="B21" s="19" t="s">
        <v>35</v>
      </c>
      <c r="C21" s="20" t="n">
        <v>1</v>
      </c>
      <c r="D21" s="19" t="s">
        <v>23</v>
      </c>
      <c r="E21" s="21" t="n">
        <v>2</v>
      </c>
      <c r="F21" s="21" t="n">
        <v>180</v>
      </c>
      <c r="G21" s="21" t="n">
        <v>11.1111111111111</v>
      </c>
      <c r="H21" s="21" t="n">
        <v>1</v>
      </c>
      <c r="I21" s="21" t="n">
        <v>153</v>
      </c>
      <c r="J21" s="21" t="n">
        <v>6.5359477124183</v>
      </c>
      <c r="K21" s="22" t="n">
        <v>14600</v>
      </c>
      <c r="L21" s="22" t="n">
        <v>14600</v>
      </c>
      <c r="M21" s="21" t="n">
        <v>5</v>
      </c>
      <c r="N21" s="21" t="n">
        <v>34.2465753424658</v>
      </c>
      <c r="O21" s="21" t="n">
        <v>1</v>
      </c>
      <c r="P21" s="21" t="n">
        <v>6.84931506849315</v>
      </c>
      <c r="Q21" s="21" t="n">
        <v>16</v>
      </c>
      <c r="R21" s="21" t="n">
        <v>109.58904109589</v>
      </c>
      <c r="S21" s="21" t="n">
        <v>7</v>
      </c>
      <c r="T21" s="21" t="n">
        <v>47.9452054794521</v>
      </c>
      <c r="U21" s="21" t="n">
        <f aca="false">((M21+Q21)/K21)*100000</f>
        <v>143.835616438356</v>
      </c>
      <c r="V21" s="21" t="n">
        <f aca="false">((O21+S21)/L21)*100000</f>
        <v>54.7945205479452</v>
      </c>
      <c r="W21" s="21" t="n">
        <v>2</v>
      </c>
      <c r="X21" s="21" t="n">
        <v>13.6986301369863</v>
      </c>
      <c r="Y21" s="21" t="n">
        <v>0</v>
      </c>
      <c r="Z21" s="21" t="n">
        <v>0</v>
      </c>
    </row>
    <row r="22" customFormat="false" ht="15" hidden="false" customHeight="true" outlineLevel="0" collapsed="false">
      <c r="B22" s="19" t="s">
        <v>36</v>
      </c>
      <c r="C22" s="20" t="n">
        <v>1</v>
      </c>
      <c r="D22" s="19" t="s">
        <v>23</v>
      </c>
      <c r="E22" s="21" t="n">
        <v>10</v>
      </c>
      <c r="F22" s="21" t="n">
        <v>1189</v>
      </c>
      <c r="G22" s="21" t="n">
        <v>8.41042893187553</v>
      </c>
      <c r="H22" s="21" t="n">
        <v>16</v>
      </c>
      <c r="I22" s="21" t="n">
        <v>1124</v>
      </c>
      <c r="J22" s="21" t="n">
        <v>14.2348754448399</v>
      </c>
      <c r="K22" s="22" t="n">
        <v>80271</v>
      </c>
      <c r="L22" s="22" t="n">
        <v>80271</v>
      </c>
      <c r="M22" s="21" t="n">
        <v>31</v>
      </c>
      <c r="N22" s="21" t="n">
        <v>38.6191775360965</v>
      </c>
      <c r="O22" s="21" t="n">
        <v>25</v>
      </c>
      <c r="P22" s="21" t="n">
        <v>31.144498012981</v>
      </c>
      <c r="Q22" s="21" t="n">
        <v>28</v>
      </c>
      <c r="R22" s="21" t="n">
        <v>34.8818377745388</v>
      </c>
      <c r="S22" s="21" t="n">
        <v>21</v>
      </c>
      <c r="T22" s="21" t="n">
        <v>26.1613783309041</v>
      </c>
      <c r="U22" s="21" t="n">
        <f aca="false">((M22+Q22)/K22)*100000</f>
        <v>73.5010153106352</v>
      </c>
      <c r="V22" s="21" t="n">
        <f aca="false">((O22+S22)/L22)*100000</f>
        <v>57.3058763438851</v>
      </c>
      <c r="W22" s="21" t="n">
        <v>1</v>
      </c>
      <c r="X22" s="21" t="n">
        <v>1.24577992051924</v>
      </c>
      <c r="Y22" s="21" t="n">
        <v>1</v>
      </c>
      <c r="Z22" s="21" t="n">
        <v>1.24577992051924</v>
      </c>
    </row>
    <row r="23" customFormat="false" ht="15" hidden="false" customHeight="true" outlineLevel="0" collapsed="false">
      <c r="B23" s="19" t="s">
        <v>37</v>
      </c>
      <c r="C23" s="20" t="n">
        <v>5</v>
      </c>
      <c r="D23" s="19" t="s">
        <v>32</v>
      </c>
      <c r="E23" s="21" t="n">
        <v>2</v>
      </c>
      <c r="F23" s="21" t="n">
        <v>1019</v>
      </c>
      <c r="G23" s="21" t="n">
        <v>1.96270853778214</v>
      </c>
      <c r="H23" s="21" t="n">
        <v>9</v>
      </c>
      <c r="I23" s="21" t="n">
        <v>927</v>
      </c>
      <c r="J23" s="21" t="n">
        <v>9.70873786407767</v>
      </c>
      <c r="K23" s="22" t="n">
        <v>74547</v>
      </c>
      <c r="L23" s="22" t="n">
        <v>74547</v>
      </c>
      <c r="M23" s="21" t="n">
        <v>45</v>
      </c>
      <c r="N23" s="21" t="n">
        <v>60.3646021972715</v>
      </c>
      <c r="O23" s="21" t="n">
        <v>33</v>
      </c>
      <c r="P23" s="21" t="n">
        <v>44.2673749446658</v>
      </c>
      <c r="Q23" s="21" t="n">
        <v>29</v>
      </c>
      <c r="R23" s="21" t="n">
        <v>38.9016325271305</v>
      </c>
      <c r="S23" s="21" t="n">
        <v>27</v>
      </c>
      <c r="T23" s="21" t="n">
        <v>36.2187613183629</v>
      </c>
      <c r="U23" s="21" t="n">
        <f aca="false">((M23+Q23)/K23)*100000</f>
        <v>99.2662347244021</v>
      </c>
      <c r="V23" s="21" t="n">
        <f aca="false">((O23+S23)/L23)*100000</f>
        <v>80.4861362630287</v>
      </c>
      <c r="W23" s="21" t="n">
        <v>5</v>
      </c>
      <c r="X23" s="21" t="n">
        <v>6.70717802191906</v>
      </c>
      <c r="Y23" s="21" t="n">
        <v>4</v>
      </c>
      <c r="Z23" s="21" t="n">
        <v>5.36574241753525</v>
      </c>
    </row>
    <row r="24" customFormat="false" ht="15" hidden="false" customHeight="true" outlineLevel="0" collapsed="false">
      <c r="B24" s="19" t="s">
        <v>38</v>
      </c>
      <c r="C24" s="20" t="n">
        <v>1</v>
      </c>
      <c r="D24" s="19" t="s">
        <v>23</v>
      </c>
      <c r="E24" s="21" t="n">
        <v>3</v>
      </c>
      <c r="F24" s="21" t="n">
        <v>375</v>
      </c>
      <c r="G24" s="21" t="n">
        <v>8</v>
      </c>
      <c r="H24" s="21" t="n">
        <v>3</v>
      </c>
      <c r="I24" s="21" t="n">
        <v>345</v>
      </c>
      <c r="J24" s="21" t="n">
        <v>8.69565217391304</v>
      </c>
      <c r="K24" s="22" t="n">
        <v>26469</v>
      </c>
      <c r="L24" s="22" t="n">
        <v>26469</v>
      </c>
      <c r="M24" s="21" t="n">
        <v>16</v>
      </c>
      <c r="N24" s="21" t="n">
        <v>60.4480713287242</v>
      </c>
      <c r="O24" s="21" t="n">
        <v>14</v>
      </c>
      <c r="P24" s="21" t="n">
        <v>52.8920624126336</v>
      </c>
      <c r="Q24" s="21" t="n">
        <v>20</v>
      </c>
      <c r="R24" s="21" t="n">
        <v>75.5600891609052</v>
      </c>
      <c r="S24" s="21" t="n">
        <v>18</v>
      </c>
      <c r="T24" s="21" t="n">
        <v>68.0040802448147</v>
      </c>
      <c r="U24" s="21" t="n">
        <f aca="false">((M24+Q24)/K24)*100000</f>
        <v>136.008160489629</v>
      </c>
      <c r="V24" s="21" t="n">
        <f aca="false">((O24+S24)/L24)*100000</f>
        <v>120.896142657448</v>
      </c>
      <c r="W24" s="21" t="n">
        <v>1</v>
      </c>
      <c r="X24" s="21" t="n">
        <v>3.77800445804526</v>
      </c>
      <c r="Y24" s="21" t="n">
        <v>0</v>
      </c>
      <c r="Z24" s="21" t="n">
        <v>0</v>
      </c>
    </row>
    <row r="25" customFormat="false" ht="15" hidden="false" customHeight="true" outlineLevel="0" collapsed="false">
      <c r="B25" s="19" t="s">
        <v>39</v>
      </c>
      <c r="C25" s="20" t="n">
        <v>2</v>
      </c>
      <c r="D25" s="19" t="s">
        <v>25</v>
      </c>
      <c r="E25" s="21" t="n">
        <v>6</v>
      </c>
      <c r="F25" s="21" t="n">
        <v>149</v>
      </c>
      <c r="G25" s="21" t="n">
        <v>40.2684563758389</v>
      </c>
      <c r="H25" s="21" t="n">
        <v>1</v>
      </c>
      <c r="I25" s="21" t="n">
        <v>141</v>
      </c>
      <c r="J25" s="21" t="n">
        <v>7.09219858156028</v>
      </c>
      <c r="K25" s="22" t="n">
        <v>10935</v>
      </c>
      <c r="L25" s="22" t="n">
        <v>10935</v>
      </c>
      <c r="M25" s="21" t="n">
        <v>9</v>
      </c>
      <c r="N25" s="21" t="n">
        <v>82.3045267489712</v>
      </c>
      <c r="O25" s="21" t="n">
        <v>5</v>
      </c>
      <c r="P25" s="21" t="n">
        <v>45.7247370827618</v>
      </c>
      <c r="Q25" s="21" t="n">
        <v>3</v>
      </c>
      <c r="R25" s="21" t="n">
        <v>27.4348422496571</v>
      </c>
      <c r="S25" s="21" t="n">
        <v>5</v>
      </c>
      <c r="T25" s="21" t="n">
        <v>45.7247370827618</v>
      </c>
      <c r="U25" s="21" t="n">
        <f aca="false">((M25+Q25)/K25)*100000</f>
        <v>109.739368998628</v>
      </c>
      <c r="V25" s="21" t="n">
        <f aca="false">((O25+S25)/L25)*100000</f>
        <v>91.4494741655235</v>
      </c>
      <c r="W25" s="21" t="n">
        <v>3</v>
      </c>
      <c r="X25" s="21" t="n">
        <v>27.4348422496571</v>
      </c>
      <c r="Y25" s="21" t="n">
        <v>3</v>
      </c>
      <c r="Z25" s="21" t="n">
        <v>27.4348422496571</v>
      </c>
    </row>
    <row r="26" customFormat="false" ht="15" hidden="false" customHeight="true" outlineLevel="0" collapsed="false">
      <c r="B26" s="19" t="s">
        <v>40</v>
      </c>
      <c r="C26" s="20" t="n">
        <v>3</v>
      </c>
      <c r="D26" s="19" t="s">
        <v>21</v>
      </c>
      <c r="E26" s="21" t="n">
        <v>4</v>
      </c>
      <c r="F26" s="21" t="n">
        <v>366</v>
      </c>
      <c r="G26" s="21" t="n">
        <v>10.9289617486339</v>
      </c>
      <c r="H26" s="21" t="n">
        <v>4</v>
      </c>
      <c r="I26" s="21" t="n">
        <v>332</v>
      </c>
      <c r="J26" s="21" t="n">
        <v>12.0481927710843</v>
      </c>
      <c r="K26" s="22" t="n">
        <v>21600</v>
      </c>
      <c r="L26" s="22" t="n">
        <v>21600</v>
      </c>
      <c r="M26" s="21" t="n">
        <v>16</v>
      </c>
      <c r="N26" s="21" t="n">
        <v>74.0740740740741</v>
      </c>
      <c r="O26" s="21" t="n">
        <v>12</v>
      </c>
      <c r="P26" s="21" t="n">
        <v>55.5555555555556</v>
      </c>
      <c r="Q26" s="21" t="n">
        <v>20</v>
      </c>
      <c r="R26" s="21" t="n">
        <v>92.5925925925926</v>
      </c>
      <c r="S26" s="21" t="n">
        <v>16</v>
      </c>
      <c r="T26" s="21" t="n">
        <v>74.0740740740741</v>
      </c>
      <c r="U26" s="21" t="n">
        <f aca="false">((M26+Q26)/K26)*100000</f>
        <v>166.666666666667</v>
      </c>
      <c r="V26" s="21" t="n">
        <f aca="false">((O26+S26)/L26)*100000</f>
        <v>129.62962962963</v>
      </c>
      <c r="W26" s="21" t="n">
        <v>2</v>
      </c>
      <c r="X26" s="21" t="n">
        <v>9.25925925925926</v>
      </c>
      <c r="Y26" s="21" t="n">
        <v>2</v>
      </c>
      <c r="Z26" s="21" t="n">
        <v>9.25925925925926</v>
      </c>
    </row>
    <row r="27" customFormat="false" ht="15" hidden="false" customHeight="true" outlineLevel="0" collapsed="false">
      <c r="B27" s="19" t="s">
        <v>41</v>
      </c>
      <c r="C27" s="20" t="n">
        <v>1</v>
      </c>
      <c r="D27" s="19" t="s">
        <v>23</v>
      </c>
      <c r="E27" s="21" t="n">
        <v>5</v>
      </c>
      <c r="F27" s="21" t="n">
        <v>176</v>
      </c>
      <c r="G27" s="21" t="n">
        <v>28.4090909090909</v>
      </c>
      <c r="H27" s="21" t="n">
        <v>2</v>
      </c>
      <c r="I27" s="21" t="n">
        <v>148</v>
      </c>
      <c r="J27" s="21" t="n">
        <v>13.5135135135135</v>
      </c>
      <c r="K27" s="22" t="n">
        <v>11847</v>
      </c>
      <c r="L27" s="22" t="n">
        <v>11847</v>
      </c>
      <c r="M27" s="21" t="n">
        <v>1</v>
      </c>
      <c r="N27" s="21" t="n">
        <v>8.44095551616443</v>
      </c>
      <c r="O27" s="21" t="n">
        <v>7</v>
      </c>
      <c r="P27" s="21" t="n">
        <v>59.086688613151</v>
      </c>
      <c r="Q27" s="21" t="n">
        <v>6</v>
      </c>
      <c r="R27" s="21" t="n">
        <v>50.6457330969866</v>
      </c>
      <c r="S27" s="21" t="n">
        <v>2</v>
      </c>
      <c r="T27" s="21" t="n">
        <v>16.8819110323289</v>
      </c>
      <c r="U27" s="21" t="n">
        <f aca="false">((M27+Q27)/K27)*100000</f>
        <v>59.086688613151</v>
      </c>
      <c r="V27" s="21" t="n">
        <f aca="false">((O27+S27)/L27)*100000</f>
        <v>75.9685996454799</v>
      </c>
      <c r="W27" s="21" t="n">
        <v>0</v>
      </c>
      <c r="X27" s="21" t="n">
        <v>0</v>
      </c>
      <c r="Y27" s="21" t="n">
        <v>1</v>
      </c>
      <c r="Z27" s="21" t="n">
        <v>8.44095551616443</v>
      </c>
    </row>
    <row r="28" customFormat="false" ht="15" hidden="false" customHeight="true" outlineLevel="0" collapsed="false">
      <c r="B28" s="19" t="s">
        <v>42</v>
      </c>
      <c r="C28" s="20" t="n">
        <v>4</v>
      </c>
      <c r="D28" s="19" t="s">
        <v>28</v>
      </c>
      <c r="E28" s="21" t="n">
        <v>3</v>
      </c>
      <c r="F28" s="21" t="n">
        <v>114</v>
      </c>
      <c r="G28" s="21" t="n">
        <v>26.3157894736842</v>
      </c>
      <c r="H28" s="21" t="n">
        <v>3</v>
      </c>
      <c r="I28" s="21" t="n">
        <v>92</v>
      </c>
      <c r="J28" s="21" t="n">
        <v>32.6086956521739</v>
      </c>
      <c r="K28" s="22" t="n">
        <v>7840</v>
      </c>
      <c r="L28" s="22" t="n">
        <v>7840</v>
      </c>
      <c r="M28" s="21" t="n">
        <v>6</v>
      </c>
      <c r="N28" s="21" t="n">
        <v>76.530612244898</v>
      </c>
      <c r="O28" s="21" t="n">
        <v>2</v>
      </c>
      <c r="P28" s="21" t="n">
        <v>25.5102040816327</v>
      </c>
      <c r="Q28" s="21" t="n">
        <v>6</v>
      </c>
      <c r="R28" s="21" t="n">
        <v>76.530612244898</v>
      </c>
      <c r="S28" s="21" t="n">
        <v>5</v>
      </c>
      <c r="T28" s="21" t="n">
        <v>63.7755102040816</v>
      </c>
      <c r="U28" s="21" t="n">
        <f aca="false">((M28+Q28)/K28)*100000</f>
        <v>153.061224489796</v>
      </c>
      <c r="V28" s="21" t="n">
        <f aca="false">((O28+S28)/L28)*100000</f>
        <v>89.2857142857143</v>
      </c>
      <c r="W28" s="21" t="n">
        <v>2</v>
      </c>
      <c r="X28" s="21" t="n">
        <v>25.5102040816327</v>
      </c>
      <c r="Y28" s="21" t="n">
        <v>1</v>
      </c>
      <c r="Z28" s="21" t="n">
        <v>12.7551020408163</v>
      </c>
    </row>
    <row r="29" customFormat="false" ht="15" hidden="false" customHeight="true" outlineLevel="0" collapsed="false">
      <c r="B29" s="19" t="s">
        <v>43</v>
      </c>
      <c r="C29" s="20" t="n">
        <v>3</v>
      </c>
      <c r="D29" s="19" t="s">
        <v>21</v>
      </c>
      <c r="E29" s="21" t="n">
        <v>1</v>
      </c>
      <c r="F29" s="21" t="n">
        <v>298</v>
      </c>
      <c r="G29" s="21" t="n">
        <v>3.35570469798658</v>
      </c>
      <c r="H29" s="21" t="n">
        <v>2</v>
      </c>
      <c r="I29" s="21" t="n">
        <v>271</v>
      </c>
      <c r="J29" s="21" t="n">
        <v>7.38007380073801</v>
      </c>
      <c r="K29" s="22" t="n">
        <v>23417</v>
      </c>
      <c r="L29" s="22" t="n">
        <v>23417</v>
      </c>
      <c r="M29" s="21" t="n">
        <v>9</v>
      </c>
      <c r="N29" s="21" t="n">
        <v>38.4336166033224</v>
      </c>
      <c r="O29" s="21" t="n">
        <v>3</v>
      </c>
      <c r="P29" s="21" t="n">
        <v>12.8112055344408</v>
      </c>
      <c r="Q29" s="21" t="n">
        <v>19</v>
      </c>
      <c r="R29" s="21" t="n">
        <v>81.1376350514584</v>
      </c>
      <c r="S29" s="21" t="n">
        <v>15</v>
      </c>
      <c r="T29" s="21" t="n">
        <v>64.056027672204</v>
      </c>
      <c r="U29" s="21" t="n">
        <f aca="false">((M29+Q29)/K29)*100000</f>
        <v>119.571251654781</v>
      </c>
      <c r="V29" s="21" t="n">
        <f aca="false">((O29+S29)/L29)*100000</f>
        <v>76.8672332066447</v>
      </c>
      <c r="W29" s="21" t="n">
        <v>1</v>
      </c>
      <c r="X29" s="21" t="n">
        <v>4.2704018448136</v>
      </c>
      <c r="Y29" s="21" t="n">
        <v>3</v>
      </c>
      <c r="Z29" s="21" t="n">
        <v>12.8112055344408</v>
      </c>
    </row>
    <row r="30" customFormat="false" ht="15" hidden="false" customHeight="true" outlineLevel="0" collapsed="false">
      <c r="B30" s="19" t="s">
        <v>44</v>
      </c>
      <c r="C30" s="20" t="n">
        <v>3</v>
      </c>
      <c r="D30" s="19" t="s">
        <v>21</v>
      </c>
      <c r="E30" s="21" t="n">
        <v>1</v>
      </c>
      <c r="F30" s="21" t="n">
        <v>321</v>
      </c>
      <c r="G30" s="21" t="n">
        <v>3.11526479750779</v>
      </c>
      <c r="H30" s="21" t="n">
        <v>3</v>
      </c>
      <c r="I30" s="21" t="n">
        <v>331</v>
      </c>
      <c r="J30" s="21" t="n">
        <v>9.06344410876133</v>
      </c>
      <c r="K30" s="22" t="n">
        <v>24654</v>
      </c>
      <c r="L30" s="22" t="n">
        <v>24654</v>
      </c>
      <c r="M30" s="21" t="n">
        <v>17</v>
      </c>
      <c r="N30" s="21" t="n">
        <v>68.9543278981098</v>
      </c>
      <c r="O30" s="21" t="n">
        <v>13</v>
      </c>
      <c r="P30" s="21" t="n">
        <v>52.7297801573781</v>
      </c>
      <c r="Q30" s="21" t="n">
        <v>15</v>
      </c>
      <c r="R30" s="21" t="n">
        <v>60.842054027744</v>
      </c>
      <c r="S30" s="21" t="n">
        <v>14</v>
      </c>
      <c r="T30" s="21" t="n">
        <v>56.785917092561</v>
      </c>
      <c r="U30" s="21" t="n">
        <f aca="false">((M30+Q30)/K30)*100000</f>
        <v>129.796381925854</v>
      </c>
      <c r="V30" s="21" t="n">
        <f aca="false">((O30+S30)/L30)*100000</f>
        <v>109.515697249939</v>
      </c>
      <c r="W30" s="21" t="n">
        <v>2</v>
      </c>
      <c r="X30" s="21" t="n">
        <v>8.11227387036587</v>
      </c>
      <c r="Y30" s="21" t="n">
        <v>1</v>
      </c>
      <c r="Z30" s="21" t="n">
        <v>4.05613693518293</v>
      </c>
    </row>
    <row r="31" customFormat="false" ht="15" hidden="false" customHeight="true" outlineLevel="0" collapsed="false">
      <c r="B31" s="19" t="s">
        <v>45</v>
      </c>
      <c r="C31" s="20" t="n">
        <v>3</v>
      </c>
      <c r="D31" s="19" t="s">
        <v>21</v>
      </c>
      <c r="E31" s="21" t="n">
        <v>1</v>
      </c>
      <c r="F31" s="21" t="n">
        <v>67</v>
      </c>
      <c r="G31" s="21" t="n">
        <v>14.9253731343284</v>
      </c>
      <c r="H31" s="21" t="n">
        <v>0</v>
      </c>
      <c r="I31" s="21" t="n">
        <v>56</v>
      </c>
      <c r="J31" s="21" t="n">
        <v>0</v>
      </c>
      <c r="K31" s="22" t="n">
        <v>6288</v>
      </c>
      <c r="L31" s="22" t="n">
        <v>6288</v>
      </c>
      <c r="M31" s="21" t="n">
        <v>1</v>
      </c>
      <c r="N31" s="21" t="n">
        <v>15.9033078880407</v>
      </c>
      <c r="O31" s="21" t="n">
        <v>3</v>
      </c>
      <c r="P31" s="21" t="n">
        <v>47.7099236641221</v>
      </c>
      <c r="Q31" s="21" t="n">
        <v>4</v>
      </c>
      <c r="R31" s="21" t="n">
        <v>63.6132315521629</v>
      </c>
      <c r="S31" s="21" t="n">
        <v>7</v>
      </c>
      <c r="T31" s="21" t="n">
        <v>111.323155216285</v>
      </c>
      <c r="U31" s="21" t="n">
        <f aca="false">((M31+Q31)/K31)*100000</f>
        <v>79.5165394402036</v>
      </c>
      <c r="V31" s="21" t="n">
        <f aca="false">((O31+S31)/L31)*100000</f>
        <v>159.033078880407</v>
      </c>
      <c r="W31" s="21" t="n">
        <v>0</v>
      </c>
      <c r="X31" s="21" t="n">
        <v>0</v>
      </c>
      <c r="Y31" s="21" t="n">
        <v>0</v>
      </c>
      <c r="Z31" s="21" t="n">
        <v>0</v>
      </c>
    </row>
    <row r="32" customFormat="false" ht="15" hidden="false" customHeight="true" outlineLevel="0" collapsed="false">
      <c r="B32" s="19" t="s">
        <v>46</v>
      </c>
      <c r="C32" s="20" t="n">
        <v>4</v>
      </c>
      <c r="D32" s="19" t="s">
        <v>28</v>
      </c>
      <c r="E32" s="21" t="n">
        <v>7</v>
      </c>
      <c r="F32" s="21" t="n">
        <v>264</v>
      </c>
      <c r="G32" s="21" t="n">
        <v>26.5151515151515</v>
      </c>
      <c r="H32" s="21" t="n">
        <v>2</v>
      </c>
      <c r="I32" s="21" t="n">
        <v>246</v>
      </c>
      <c r="J32" s="21" t="n">
        <v>8.13008130081301</v>
      </c>
      <c r="K32" s="22" t="n">
        <v>18197</v>
      </c>
      <c r="L32" s="22" t="n">
        <v>18197</v>
      </c>
      <c r="M32" s="21" t="n">
        <v>7</v>
      </c>
      <c r="N32" s="21" t="n">
        <v>38.4678793207672</v>
      </c>
      <c r="O32" s="21" t="n">
        <v>9</v>
      </c>
      <c r="P32" s="21" t="n">
        <v>49.4587019838435</v>
      </c>
      <c r="Q32" s="21" t="n">
        <v>12</v>
      </c>
      <c r="R32" s="21" t="n">
        <v>65.944935978458</v>
      </c>
      <c r="S32" s="21" t="n">
        <v>6</v>
      </c>
      <c r="T32" s="21" t="n">
        <v>32.972467989229</v>
      </c>
      <c r="U32" s="21" t="n">
        <f aca="false">((M32+Q32)/K32)*100000</f>
        <v>104.412815299225</v>
      </c>
      <c r="V32" s="21" t="n">
        <f aca="false">((O32+S32)/L32)*100000</f>
        <v>82.4311699730725</v>
      </c>
      <c r="W32" s="21" t="n">
        <v>1</v>
      </c>
      <c r="X32" s="21" t="n">
        <v>5.49541133153817</v>
      </c>
      <c r="Y32" s="21" t="n">
        <v>0</v>
      </c>
      <c r="Z32" s="21" t="n">
        <v>0</v>
      </c>
    </row>
    <row r="33" customFormat="false" ht="15" hidden="false" customHeight="true" outlineLevel="0" collapsed="false">
      <c r="B33" s="19" t="s">
        <v>47</v>
      </c>
      <c r="C33" s="20" t="n">
        <v>3</v>
      </c>
      <c r="D33" s="19" t="s">
        <v>21</v>
      </c>
      <c r="E33" s="21" t="n">
        <v>19</v>
      </c>
      <c r="F33" s="21" t="n">
        <v>1260</v>
      </c>
      <c r="G33" s="21" t="n">
        <v>15.0793650793651</v>
      </c>
      <c r="H33" s="21" t="n">
        <v>8</v>
      </c>
      <c r="I33" s="21" t="n">
        <v>1278</v>
      </c>
      <c r="J33" s="21" t="n">
        <v>6.25978090766823</v>
      </c>
      <c r="K33" s="22" t="n">
        <v>60781</v>
      </c>
      <c r="L33" s="22" t="n">
        <v>60781</v>
      </c>
      <c r="M33" s="21" t="n">
        <v>31</v>
      </c>
      <c r="N33" s="21" t="n">
        <v>51.0027804741613</v>
      </c>
      <c r="O33" s="21" t="n">
        <v>38</v>
      </c>
      <c r="P33" s="21" t="n">
        <v>62.5195373554236</v>
      </c>
      <c r="Q33" s="21" t="n">
        <v>40</v>
      </c>
      <c r="R33" s="21" t="n">
        <v>65.8100393214985</v>
      </c>
      <c r="S33" s="21" t="n">
        <v>35</v>
      </c>
      <c r="T33" s="21" t="n">
        <v>57.5837844063112</v>
      </c>
      <c r="U33" s="21" t="n">
        <f aca="false">((M33+Q33)/K33)*100000</f>
        <v>116.81281979566</v>
      </c>
      <c r="V33" s="21" t="n">
        <f aca="false">((O33+S33)/L33)*100000</f>
        <v>120.103321761735</v>
      </c>
      <c r="W33" s="21" t="n">
        <v>5</v>
      </c>
      <c r="X33" s="21" t="n">
        <v>8.22625491518731</v>
      </c>
      <c r="Y33" s="21" t="n">
        <v>3</v>
      </c>
      <c r="Z33" s="21" t="n">
        <v>4.93575294911239</v>
      </c>
    </row>
    <row r="34" customFormat="false" ht="15" hidden="false" customHeight="true" outlineLevel="0" collapsed="false">
      <c r="B34" s="19" t="s">
        <v>48</v>
      </c>
      <c r="C34" s="20" t="n">
        <v>1</v>
      </c>
      <c r="D34" s="19" t="s">
        <v>23</v>
      </c>
      <c r="E34" s="21" t="n">
        <v>6</v>
      </c>
      <c r="F34" s="21" t="n">
        <v>331</v>
      </c>
      <c r="G34" s="21" t="n">
        <v>18.1268882175227</v>
      </c>
      <c r="H34" s="21" t="n">
        <v>9</v>
      </c>
      <c r="I34" s="21" t="n">
        <v>356</v>
      </c>
      <c r="J34" s="21" t="n">
        <v>25.2808988764045</v>
      </c>
      <c r="K34" s="22" t="n">
        <v>22425</v>
      </c>
      <c r="L34" s="22" t="n">
        <v>22425</v>
      </c>
      <c r="M34" s="21" t="n">
        <v>11</v>
      </c>
      <c r="N34" s="21" t="n">
        <v>49.0523968784838</v>
      </c>
      <c r="O34" s="21" t="n">
        <v>8</v>
      </c>
      <c r="P34" s="21" t="n">
        <v>35.6744704570792</v>
      </c>
      <c r="Q34" s="21" t="n">
        <v>12</v>
      </c>
      <c r="R34" s="21" t="n">
        <v>53.5117056856187</v>
      </c>
      <c r="S34" s="21" t="n">
        <v>8</v>
      </c>
      <c r="T34" s="21" t="n">
        <v>35.6744704570792</v>
      </c>
      <c r="U34" s="21" t="n">
        <f aca="false">((M34+Q34)/K34)*100000</f>
        <v>102.564102564103</v>
      </c>
      <c r="V34" s="21" t="n">
        <f aca="false">((O34+S34)/L34)*100000</f>
        <v>71.3489409141583</v>
      </c>
      <c r="W34" s="21" t="n">
        <v>1</v>
      </c>
      <c r="X34" s="21" t="n">
        <v>4.45930880713489</v>
      </c>
      <c r="Y34" s="21" t="n">
        <v>1</v>
      </c>
      <c r="Z34" s="21" t="n">
        <v>4.45930880713489</v>
      </c>
    </row>
    <row r="35" customFormat="false" ht="15" hidden="false" customHeight="true" outlineLevel="0" collapsed="false">
      <c r="B35" s="19" t="s">
        <v>49</v>
      </c>
      <c r="C35" s="20" t="n">
        <v>3</v>
      </c>
      <c r="D35" s="19" t="s">
        <v>21</v>
      </c>
      <c r="E35" s="21" t="n">
        <v>5</v>
      </c>
      <c r="F35" s="21" t="n">
        <v>233</v>
      </c>
      <c r="G35" s="21" t="n">
        <v>21.4592274678112</v>
      </c>
      <c r="H35" s="21" t="n">
        <v>2</v>
      </c>
      <c r="I35" s="21" t="n">
        <v>214</v>
      </c>
      <c r="J35" s="21" t="n">
        <v>9.34579439252337</v>
      </c>
      <c r="K35" s="22" t="n">
        <v>22680</v>
      </c>
      <c r="L35" s="22" t="n">
        <v>22680</v>
      </c>
      <c r="M35" s="21" t="n">
        <v>11</v>
      </c>
      <c r="N35" s="21" t="n">
        <v>48.5008818342152</v>
      </c>
      <c r="O35" s="21" t="n">
        <v>12</v>
      </c>
      <c r="P35" s="21" t="n">
        <v>52.9100529100529</v>
      </c>
      <c r="Q35" s="21" t="n">
        <v>19</v>
      </c>
      <c r="R35" s="21" t="n">
        <v>83.7742504409171</v>
      </c>
      <c r="S35" s="21" t="n">
        <v>23</v>
      </c>
      <c r="T35" s="21" t="n">
        <v>101.410934744268</v>
      </c>
      <c r="U35" s="21" t="n">
        <f aca="false">((M35+Q35)/K35)*100000</f>
        <v>132.275132275132</v>
      </c>
      <c r="V35" s="21" t="n">
        <f aca="false">((O35+S35)/L35)*100000</f>
        <v>154.320987654321</v>
      </c>
      <c r="W35" s="21" t="n">
        <v>3</v>
      </c>
      <c r="X35" s="21" t="n">
        <v>13.2275132275132</v>
      </c>
      <c r="Y35" s="21" t="n">
        <v>0</v>
      </c>
      <c r="Z35" s="21" t="n">
        <v>0</v>
      </c>
    </row>
    <row r="36" customFormat="false" ht="15" hidden="false" customHeight="true" outlineLevel="0" collapsed="false">
      <c r="B36" s="19" t="s">
        <v>50</v>
      </c>
      <c r="C36" s="20" t="n">
        <v>2</v>
      </c>
      <c r="D36" s="19" t="s">
        <v>25</v>
      </c>
      <c r="E36" s="21" t="n">
        <v>4</v>
      </c>
      <c r="F36" s="21" t="n">
        <v>219</v>
      </c>
      <c r="G36" s="21" t="n">
        <v>18.2648401826484</v>
      </c>
      <c r="H36" s="21" t="n">
        <v>1</v>
      </c>
      <c r="I36" s="21" t="n">
        <v>189</v>
      </c>
      <c r="J36" s="21" t="n">
        <v>5.29100529100529</v>
      </c>
      <c r="K36" s="22" t="n">
        <v>15017</v>
      </c>
      <c r="L36" s="22" t="n">
        <v>15017</v>
      </c>
      <c r="M36" s="21" t="n">
        <v>5</v>
      </c>
      <c r="N36" s="21" t="n">
        <v>33.2955983219018</v>
      </c>
      <c r="O36" s="21" t="n">
        <v>9</v>
      </c>
      <c r="P36" s="21" t="n">
        <v>59.9320769794233</v>
      </c>
      <c r="Q36" s="21" t="n">
        <v>5</v>
      </c>
      <c r="R36" s="21" t="n">
        <v>33.2955983219018</v>
      </c>
      <c r="S36" s="21" t="n">
        <v>1</v>
      </c>
      <c r="T36" s="21" t="n">
        <v>6.65911966438037</v>
      </c>
      <c r="U36" s="21" t="n">
        <f aca="false">((M36+Q36)/K36)*100000</f>
        <v>66.5911966438037</v>
      </c>
      <c r="V36" s="21" t="n">
        <f aca="false">((O36+S36)/L36)*100000</f>
        <v>66.5911966438037</v>
      </c>
      <c r="W36" s="21" t="n">
        <v>2</v>
      </c>
      <c r="X36" s="21" t="n">
        <v>13.3182393287607</v>
      </c>
      <c r="Y36" s="21" t="n">
        <v>1</v>
      </c>
      <c r="Z36" s="21" t="n">
        <v>6.65911966438037</v>
      </c>
    </row>
    <row r="37" customFormat="false" ht="15" hidden="false" customHeight="true" outlineLevel="0" collapsed="false">
      <c r="B37" s="19" t="s">
        <v>51</v>
      </c>
      <c r="C37" s="20" t="n">
        <v>1</v>
      </c>
      <c r="D37" s="19" t="s">
        <v>23</v>
      </c>
      <c r="E37" s="21" t="n">
        <v>7</v>
      </c>
      <c r="F37" s="21" t="n">
        <v>543</v>
      </c>
      <c r="G37" s="21" t="n">
        <v>12.8913443830571</v>
      </c>
      <c r="H37" s="21" t="n">
        <v>8</v>
      </c>
      <c r="I37" s="21" t="n">
        <v>488</v>
      </c>
      <c r="J37" s="21" t="n">
        <v>16.3934426229508</v>
      </c>
      <c r="K37" s="22" t="n">
        <v>35750</v>
      </c>
      <c r="L37" s="22" t="n">
        <v>35750</v>
      </c>
      <c r="M37" s="21" t="n">
        <v>17</v>
      </c>
      <c r="N37" s="21" t="n">
        <v>47.5524475524476</v>
      </c>
      <c r="O37" s="21" t="n">
        <v>15</v>
      </c>
      <c r="P37" s="21" t="n">
        <v>41.958041958042</v>
      </c>
      <c r="Q37" s="21" t="n">
        <v>16</v>
      </c>
      <c r="R37" s="21" t="n">
        <v>44.7552447552448</v>
      </c>
      <c r="S37" s="21" t="n">
        <v>15</v>
      </c>
      <c r="T37" s="21" t="n">
        <v>41.958041958042</v>
      </c>
      <c r="U37" s="21" t="n">
        <f aca="false">((M37+Q37)/K37)*100000</f>
        <v>92.3076923076923</v>
      </c>
      <c r="V37" s="21" t="n">
        <f aca="false">((O37+S37)/L37)*100000</f>
        <v>83.9160839160839</v>
      </c>
      <c r="W37" s="21" t="n">
        <v>2</v>
      </c>
      <c r="X37" s="21" t="n">
        <v>5.59440559440559</v>
      </c>
      <c r="Y37" s="21" t="n">
        <v>2</v>
      </c>
      <c r="Z37" s="21" t="n">
        <v>5.59440559440559</v>
      </c>
    </row>
    <row r="38" customFormat="false" ht="15" hidden="false" customHeight="true" outlineLevel="0" collapsed="false">
      <c r="B38" s="19" t="s">
        <v>52</v>
      </c>
      <c r="C38" s="20" t="n">
        <v>1</v>
      </c>
      <c r="D38" s="19" t="s">
        <v>23</v>
      </c>
      <c r="E38" s="21" t="n">
        <v>8</v>
      </c>
      <c r="F38" s="21" t="n">
        <v>702</v>
      </c>
      <c r="G38" s="21" t="n">
        <v>11.3960113960114</v>
      </c>
      <c r="H38" s="21" t="n">
        <v>10</v>
      </c>
      <c r="I38" s="21" t="n">
        <v>577</v>
      </c>
      <c r="J38" s="21" t="n">
        <v>17.3310225303293</v>
      </c>
      <c r="K38" s="22" t="n">
        <v>53573</v>
      </c>
      <c r="L38" s="22" t="n">
        <v>53573</v>
      </c>
      <c r="M38" s="21" t="n">
        <v>29</v>
      </c>
      <c r="N38" s="21" t="n">
        <v>54.1317454687996</v>
      </c>
      <c r="O38" s="21" t="n">
        <v>29</v>
      </c>
      <c r="P38" s="21" t="n">
        <v>54.1317454687996</v>
      </c>
      <c r="Q38" s="21" t="n">
        <v>39</v>
      </c>
      <c r="R38" s="21" t="n">
        <v>72.7978645959719</v>
      </c>
      <c r="S38" s="21" t="n">
        <v>19</v>
      </c>
      <c r="T38" s="21" t="n">
        <v>35.4656263416273</v>
      </c>
      <c r="U38" s="21" t="n">
        <f aca="false">((M38+Q38)/K38)*100000</f>
        <v>126.929610064771</v>
      </c>
      <c r="V38" s="21" t="n">
        <f aca="false">((O38+S38)/L38)*100000</f>
        <v>89.5973718104269</v>
      </c>
      <c r="W38" s="21" t="n">
        <v>2</v>
      </c>
      <c r="X38" s="21" t="n">
        <v>3.73322382543445</v>
      </c>
      <c r="Y38" s="21" t="n">
        <v>2</v>
      </c>
      <c r="Z38" s="21" t="n">
        <v>3.73322382543445</v>
      </c>
    </row>
    <row r="39" customFormat="false" ht="15" hidden="false" customHeight="true" outlineLevel="0" collapsed="false">
      <c r="B39" s="19" t="s">
        <v>53</v>
      </c>
      <c r="C39" s="20" t="n">
        <v>2</v>
      </c>
      <c r="D39" s="19" t="s">
        <v>25</v>
      </c>
      <c r="E39" s="21" t="n">
        <v>7</v>
      </c>
      <c r="F39" s="21" t="n">
        <v>427</v>
      </c>
      <c r="G39" s="21" t="n">
        <v>16.3934426229508</v>
      </c>
      <c r="H39" s="21" t="n">
        <v>9</v>
      </c>
      <c r="I39" s="21" t="n">
        <v>386</v>
      </c>
      <c r="J39" s="21" t="n">
        <v>23.3160621761658</v>
      </c>
      <c r="K39" s="22" t="n">
        <v>32591</v>
      </c>
      <c r="L39" s="22" t="n">
        <v>32591</v>
      </c>
      <c r="M39" s="21" t="n">
        <v>15</v>
      </c>
      <c r="N39" s="21" t="n">
        <v>46.024976220429</v>
      </c>
      <c r="O39" s="21" t="n">
        <v>14</v>
      </c>
      <c r="P39" s="21" t="n">
        <v>42.9566444724004</v>
      </c>
      <c r="Q39" s="21" t="n">
        <v>10</v>
      </c>
      <c r="R39" s="21" t="n">
        <v>30.683317480286</v>
      </c>
      <c r="S39" s="21" t="n">
        <v>14</v>
      </c>
      <c r="T39" s="21" t="n">
        <v>42.9566444724004</v>
      </c>
      <c r="U39" s="21" t="n">
        <f aca="false">((M39+Q39)/K39)*100000</f>
        <v>76.7082937007149</v>
      </c>
      <c r="V39" s="21" t="n">
        <f aca="false">((O39+S39)/L39)*100000</f>
        <v>85.9132889448007</v>
      </c>
      <c r="W39" s="21" t="n">
        <v>4</v>
      </c>
      <c r="X39" s="21" t="n">
        <v>12.2733269921144</v>
      </c>
      <c r="Y39" s="21" t="n">
        <v>7</v>
      </c>
      <c r="Z39" s="21" t="n">
        <v>21.4783222362002</v>
      </c>
    </row>
    <row r="40" customFormat="false" ht="15" hidden="false" customHeight="true" outlineLevel="0" collapsed="false">
      <c r="B40" s="19" t="s">
        <v>54</v>
      </c>
      <c r="C40" s="20" t="n">
        <v>4</v>
      </c>
      <c r="D40" s="19" t="s">
        <v>28</v>
      </c>
      <c r="E40" s="21" t="n">
        <v>11</v>
      </c>
      <c r="F40" s="21" t="n">
        <v>616</v>
      </c>
      <c r="G40" s="21" t="n">
        <v>17.8571428571429</v>
      </c>
      <c r="H40" s="21" t="n">
        <v>7</v>
      </c>
      <c r="I40" s="21" t="n">
        <v>645</v>
      </c>
      <c r="J40" s="21" t="n">
        <v>10.8527131782946</v>
      </c>
      <c r="K40" s="22" t="n">
        <v>54470</v>
      </c>
      <c r="L40" s="22" t="n">
        <v>54470</v>
      </c>
      <c r="M40" s="21" t="n">
        <v>25</v>
      </c>
      <c r="N40" s="21" t="n">
        <v>45.8968239397834</v>
      </c>
      <c r="O40" s="21" t="n">
        <v>35</v>
      </c>
      <c r="P40" s="21" t="n">
        <v>64.2555535156967</v>
      </c>
      <c r="Q40" s="21" t="n">
        <v>29</v>
      </c>
      <c r="R40" s="21" t="n">
        <v>53.2403157701487</v>
      </c>
      <c r="S40" s="21" t="n">
        <v>31</v>
      </c>
      <c r="T40" s="21" t="n">
        <v>56.9120616853314</v>
      </c>
      <c r="U40" s="21" t="n">
        <f aca="false">((M40+Q40)/K40)*100000</f>
        <v>99.1371397099321</v>
      </c>
      <c r="V40" s="21" t="n">
        <f aca="false">((O40+S40)/L40)*100000</f>
        <v>121.167615201028</v>
      </c>
      <c r="W40" s="21" t="n">
        <v>2</v>
      </c>
      <c r="X40" s="21" t="n">
        <v>3.67174591518267</v>
      </c>
      <c r="Y40" s="21" t="n">
        <v>0</v>
      </c>
      <c r="Z40" s="21" t="n">
        <v>0</v>
      </c>
    </row>
    <row r="41" customFormat="false" ht="15" hidden="false" customHeight="true" outlineLevel="0" collapsed="false">
      <c r="B41" s="19" t="s">
        <v>55</v>
      </c>
      <c r="C41" s="20" t="n">
        <v>3</v>
      </c>
      <c r="D41" s="19" t="s">
        <v>21</v>
      </c>
      <c r="E41" s="21" t="n">
        <v>12</v>
      </c>
      <c r="F41" s="21" t="n">
        <v>798</v>
      </c>
      <c r="G41" s="21" t="n">
        <v>15.0375939849624</v>
      </c>
      <c r="H41" s="21" t="n">
        <v>8</v>
      </c>
      <c r="I41" s="21" t="n">
        <v>779</v>
      </c>
      <c r="J41" s="21" t="n">
        <v>10.2695763799743</v>
      </c>
      <c r="K41" s="22" t="n">
        <v>49477</v>
      </c>
      <c r="L41" s="22" t="n">
        <v>49477</v>
      </c>
      <c r="M41" s="21" t="n">
        <v>29</v>
      </c>
      <c r="N41" s="21" t="n">
        <v>58.6130929522809</v>
      </c>
      <c r="O41" s="21" t="n">
        <v>34</v>
      </c>
      <c r="P41" s="21" t="n">
        <v>68.7187986337086</v>
      </c>
      <c r="Q41" s="21" t="n">
        <v>21</v>
      </c>
      <c r="R41" s="21" t="n">
        <v>42.4439638619965</v>
      </c>
      <c r="S41" s="21" t="n">
        <v>25</v>
      </c>
      <c r="T41" s="21" t="n">
        <v>50.5285284071387</v>
      </c>
      <c r="U41" s="21" t="n">
        <f aca="false">((M41+Q41)/K41)*100000</f>
        <v>101.057056814277</v>
      </c>
      <c r="V41" s="21" t="n">
        <f aca="false">((O41+S41)/L41)*100000</f>
        <v>119.247327040847</v>
      </c>
      <c r="W41" s="21" t="n">
        <v>3</v>
      </c>
      <c r="X41" s="21" t="n">
        <v>6.06342340885664</v>
      </c>
      <c r="Y41" s="21" t="n">
        <v>2</v>
      </c>
      <c r="Z41" s="21" t="n">
        <v>4.04228227257109</v>
      </c>
    </row>
    <row r="42" customFormat="false" ht="15" hidden="false" customHeight="true" outlineLevel="0" collapsed="false">
      <c r="B42" s="19" t="s">
        <v>56</v>
      </c>
      <c r="C42" s="20" t="n">
        <v>2</v>
      </c>
      <c r="D42" s="19" t="s">
        <v>25</v>
      </c>
      <c r="E42" s="21" t="n">
        <v>16</v>
      </c>
      <c r="F42" s="21" t="n">
        <v>1014</v>
      </c>
      <c r="G42" s="21" t="n">
        <v>15.7790927021696</v>
      </c>
      <c r="H42" s="21" t="n">
        <v>12</v>
      </c>
      <c r="I42" s="21" t="n">
        <v>945</v>
      </c>
      <c r="J42" s="21" t="n">
        <v>12.6984126984127</v>
      </c>
      <c r="K42" s="22" t="n">
        <v>63661</v>
      </c>
      <c r="L42" s="22" t="n">
        <v>63661</v>
      </c>
      <c r="M42" s="21" t="n">
        <v>26</v>
      </c>
      <c r="N42" s="21" t="n">
        <v>40.8413314274045</v>
      </c>
      <c r="O42" s="21" t="n">
        <v>36</v>
      </c>
      <c r="P42" s="21" t="n">
        <v>56.5495358225601</v>
      </c>
      <c r="Q42" s="21" t="n">
        <v>35</v>
      </c>
      <c r="R42" s="21" t="n">
        <v>54.9787153830446</v>
      </c>
      <c r="S42" s="21" t="n">
        <v>27</v>
      </c>
      <c r="T42" s="21" t="n">
        <v>42.4121518669201</v>
      </c>
      <c r="U42" s="21" t="n">
        <f aca="false">((M42+Q42)/K42)*100000</f>
        <v>95.8200468104491</v>
      </c>
      <c r="V42" s="21" t="n">
        <f aca="false">((O42+S42)/L42)*100000</f>
        <v>98.9616876894802</v>
      </c>
      <c r="W42" s="21" t="n">
        <v>3</v>
      </c>
      <c r="X42" s="21" t="n">
        <v>4.71246131854668</v>
      </c>
      <c r="Y42" s="21" t="n">
        <v>4</v>
      </c>
      <c r="Z42" s="21" t="n">
        <v>6.28328175806224</v>
      </c>
    </row>
    <row r="43" customFormat="false" ht="15" hidden="false" customHeight="true" outlineLevel="0" collapsed="false">
      <c r="B43" s="19" t="s">
        <v>57</v>
      </c>
      <c r="C43" s="20" t="n">
        <v>3</v>
      </c>
      <c r="D43" s="19" t="s">
        <v>21</v>
      </c>
      <c r="E43" s="21" t="n">
        <v>8</v>
      </c>
      <c r="F43" s="21" t="n">
        <v>420</v>
      </c>
      <c r="G43" s="21" t="n">
        <v>19.0476190476191</v>
      </c>
      <c r="H43" s="21" t="n">
        <v>6</v>
      </c>
      <c r="I43" s="21" t="n">
        <v>323</v>
      </c>
      <c r="J43" s="21" t="n">
        <v>18.5758513931889</v>
      </c>
      <c r="K43" s="22" t="n">
        <v>27426</v>
      </c>
      <c r="L43" s="22" t="n">
        <v>27426</v>
      </c>
      <c r="M43" s="21" t="n">
        <v>16</v>
      </c>
      <c r="N43" s="21" t="n">
        <v>58.3388025960767</v>
      </c>
      <c r="O43" s="21" t="n">
        <v>14</v>
      </c>
      <c r="P43" s="21" t="n">
        <v>51.0464522715671</v>
      </c>
      <c r="Q43" s="21" t="n">
        <v>20</v>
      </c>
      <c r="R43" s="21" t="n">
        <v>72.9235032450959</v>
      </c>
      <c r="S43" s="21" t="n">
        <v>25</v>
      </c>
      <c r="T43" s="21" t="n">
        <v>91.1543790563699</v>
      </c>
      <c r="U43" s="21" t="n">
        <f aca="false">((M43+Q43)/K43)*100000</f>
        <v>131.262305841173</v>
      </c>
      <c r="V43" s="21" t="n">
        <f aca="false">((O43+S43)/L43)*100000</f>
        <v>142.200831327937</v>
      </c>
      <c r="W43" s="21" t="n">
        <v>5</v>
      </c>
      <c r="X43" s="21" t="n">
        <v>18.230875811274</v>
      </c>
      <c r="Y43" s="21" t="n">
        <v>3</v>
      </c>
      <c r="Z43" s="21" t="n">
        <v>10.9385254867644</v>
      </c>
    </row>
    <row r="44" customFormat="false" ht="15" hidden="false" customHeight="true" outlineLevel="0" collapsed="false">
      <c r="B44" s="19" t="s">
        <v>58</v>
      </c>
      <c r="C44" s="20" t="n">
        <v>4</v>
      </c>
      <c r="D44" s="19" t="s">
        <v>28</v>
      </c>
      <c r="E44" s="21" t="n">
        <v>13</v>
      </c>
      <c r="F44" s="21" t="n">
        <v>1133</v>
      </c>
      <c r="G44" s="21" t="n">
        <v>11.4739629302736</v>
      </c>
      <c r="H44" s="21" t="n">
        <v>13</v>
      </c>
      <c r="I44" s="21" t="n">
        <v>1046</v>
      </c>
      <c r="J44" s="21" t="n">
        <v>12.4282982791587</v>
      </c>
      <c r="K44" s="22" t="n">
        <v>76997</v>
      </c>
      <c r="L44" s="22" t="n">
        <v>76997</v>
      </c>
      <c r="M44" s="21" t="n">
        <v>37</v>
      </c>
      <c r="N44" s="21" t="n">
        <v>48.0538202787122</v>
      </c>
      <c r="O44" s="21" t="n">
        <v>40</v>
      </c>
      <c r="P44" s="21" t="n">
        <v>51.9500759769861</v>
      </c>
      <c r="Q44" s="21" t="n">
        <v>31</v>
      </c>
      <c r="R44" s="21" t="n">
        <v>40.2613088821642</v>
      </c>
      <c r="S44" s="21" t="n">
        <v>41</v>
      </c>
      <c r="T44" s="21" t="n">
        <v>53.2488278764108</v>
      </c>
      <c r="U44" s="21" t="n">
        <f aca="false">((M44+Q44)/K44)*100000</f>
        <v>88.3151291608764</v>
      </c>
      <c r="V44" s="21" t="n">
        <f aca="false">((O44+S44)/L44)*100000</f>
        <v>105.198903853397</v>
      </c>
      <c r="W44" s="21" t="n">
        <v>4</v>
      </c>
      <c r="X44" s="21" t="n">
        <v>5.19500759769861</v>
      </c>
      <c r="Y44" s="21" t="n">
        <v>2</v>
      </c>
      <c r="Z44" s="21" t="n">
        <v>2.59750379884931</v>
      </c>
    </row>
    <row r="45" customFormat="false" ht="15" hidden="false" customHeight="true" outlineLevel="0" collapsed="false">
      <c r="B45" s="19" t="s">
        <v>59</v>
      </c>
      <c r="C45" s="20" t="n">
        <v>1</v>
      </c>
      <c r="D45" s="19" t="s">
        <v>23</v>
      </c>
      <c r="E45" s="21" t="n">
        <v>5</v>
      </c>
      <c r="F45" s="21" t="n">
        <v>250</v>
      </c>
      <c r="G45" s="21" t="n">
        <v>20</v>
      </c>
      <c r="H45" s="21" t="n">
        <v>3</v>
      </c>
      <c r="I45" s="21" t="n">
        <v>248</v>
      </c>
      <c r="J45" s="21" t="n">
        <v>12.0967741935484</v>
      </c>
      <c r="K45" s="22" t="n">
        <v>17738</v>
      </c>
      <c r="L45" s="22" t="n">
        <v>17738</v>
      </c>
      <c r="M45" s="21" t="n">
        <v>4</v>
      </c>
      <c r="N45" s="21" t="n">
        <v>22.5504566467471</v>
      </c>
      <c r="O45" s="21" t="n">
        <v>9</v>
      </c>
      <c r="P45" s="21" t="n">
        <v>50.738527455181</v>
      </c>
      <c r="Q45" s="21" t="n">
        <v>5</v>
      </c>
      <c r="R45" s="21" t="n">
        <v>28.1880708084339</v>
      </c>
      <c r="S45" s="21" t="n">
        <v>9</v>
      </c>
      <c r="T45" s="21" t="n">
        <v>50.738527455181</v>
      </c>
      <c r="U45" s="21" t="n">
        <f aca="false">((M45+Q45)/K45)*100000</f>
        <v>50.738527455181</v>
      </c>
      <c r="V45" s="21" t="n">
        <f aca="false">((O45+S45)/L45)*100000</f>
        <v>101.477054910362</v>
      </c>
      <c r="W45" s="21" t="n">
        <v>0</v>
      </c>
      <c r="X45" s="21" t="n">
        <v>0</v>
      </c>
      <c r="Y45" s="21" t="n">
        <v>1</v>
      </c>
      <c r="Z45" s="21" t="n">
        <v>5.63761416168677</v>
      </c>
    </row>
    <row r="46" customFormat="false" ht="15" hidden="false" customHeight="true" outlineLevel="0" collapsed="false">
      <c r="B46" s="19" t="s">
        <v>60</v>
      </c>
      <c r="C46" s="20" t="n">
        <v>4</v>
      </c>
      <c r="D46" s="19" t="s">
        <v>28</v>
      </c>
      <c r="E46" s="21" t="n">
        <v>3</v>
      </c>
      <c r="F46" s="21" t="n">
        <v>277</v>
      </c>
      <c r="G46" s="21" t="n">
        <v>10.8303249097473</v>
      </c>
      <c r="H46" s="21" t="n">
        <v>4</v>
      </c>
      <c r="I46" s="21" t="n">
        <v>212</v>
      </c>
      <c r="J46" s="21" t="n">
        <v>18.8679245283019</v>
      </c>
      <c r="K46" s="22" t="n">
        <v>22547</v>
      </c>
      <c r="L46" s="22" t="n">
        <v>22547</v>
      </c>
      <c r="M46" s="21" t="n">
        <v>10</v>
      </c>
      <c r="N46" s="21" t="n">
        <v>44.3517984654278</v>
      </c>
      <c r="O46" s="21" t="n">
        <v>6</v>
      </c>
      <c r="P46" s="21" t="n">
        <v>26.6110790792567</v>
      </c>
      <c r="Q46" s="21" t="n">
        <v>7</v>
      </c>
      <c r="R46" s="21" t="n">
        <v>31.0462589257994</v>
      </c>
      <c r="S46" s="21" t="n">
        <v>8</v>
      </c>
      <c r="T46" s="21" t="n">
        <v>35.4814387723422</v>
      </c>
      <c r="U46" s="21" t="n">
        <f aca="false">((M46+Q46)/K46)*100000</f>
        <v>75.3980573912272</v>
      </c>
      <c r="V46" s="21" t="n">
        <f aca="false">((O46+S46)/L46)*100000</f>
        <v>62.0925178515989</v>
      </c>
      <c r="W46" s="21" t="n">
        <v>1</v>
      </c>
      <c r="X46" s="21" t="n">
        <v>4.43517984654278</v>
      </c>
      <c r="Y46" s="21" t="n">
        <v>1</v>
      </c>
      <c r="Z46" s="21" t="n">
        <v>4.43517984654278</v>
      </c>
    </row>
    <row r="47" customFormat="false" ht="15" hidden="false" customHeight="true" outlineLevel="0" collapsed="false">
      <c r="B47" s="19" t="s">
        <v>61</v>
      </c>
      <c r="C47" s="20" t="n">
        <v>2</v>
      </c>
      <c r="D47" s="19" t="s">
        <v>25</v>
      </c>
      <c r="E47" s="21" t="n">
        <v>1</v>
      </c>
      <c r="F47" s="21" t="n">
        <v>244</v>
      </c>
      <c r="G47" s="21" t="n">
        <v>4.09836065573771</v>
      </c>
      <c r="H47" s="21" t="n">
        <v>2</v>
      </c>
      <c r="I47" s="21" t="n">
        <v>254</v>
      </c>
      <c r="J47" s="21" t="n">
        <v>7.8740157480315</v>
      </c>
      <c r="K47" s="22" t="n">
        <v>18448</v>
      </c>
      <c r="L47" s="22" t="n">
        <v>18448</v>
      </c>
      <c r="M47" s="21" t="n">
        <v>6</v>
      </c>
      <c r="N47" s="21" t="n">
        <v>32.5238508239376</v>
      </c>
      <c r="O47" s="21" t="n">
        <v>2</v>
      </c>
      <c r="P47" s="21" t="n">
        <v>10.8412836079792</v>
      </c>
      <c r="Q47" s="21" t="n">
        <v>20</v>
      </c>
      <c r="R47" s="21" t="n">
        <v>108.412836079792</v>
      </c>
      <c r="S47" s="21" t="n">
        <v>15</v>
      </c>
      <c r="T47" s="21" t="n">
        <v>81.3096270598439</v>
      </c>
      <c r="U47" s="21" t="n">
        <f aca="false">((M47+Q47)/K47)*100000</f>
        <v>140.936686903729</v>
      </c>
      <c r="V47" s="21" t="n">
        <f aca="false">((O47+S47)/L47)*100000</f>
        <v>92.1509106678231</v>
      </c>
      <c r="W47" s="21" t="n">
        <v>4</v>
      </c>
      <c r="X47" s="21" t="n">
        <v>21.6825672159584</v>
      </c>
      <c r="Y47" s="21" t="n">
        <v>6</v>
      </c>
      <c r="Z47" s="21" t="n">
        <v>32.5238508239376</v>
      </c>
    </row>
    <row r="48" customFormat="false" ht="15" hidden="false" customHeight="true" outlineLevel="0" collapsed="false">
      <c r="B48" s="19" t="s">
        <v>62</v>
      </c>
      <c r="C48" s="20" t="n">
        <v>3</v>
      </c>
      <c r="D48" s="19" t="s">
        <v>21</v>
      </c>
      <c r="E48" s="21" t="n">
        <v>7</v>
      </c>
      <c r="F48" s="21" t="n">
        <v>458</v>
      </c>
      <c r="G48" s="21" t="n">
        <v>15.2838427947598</v>
      </c>
      <c r="H48" s="21" t="n">
        <v>2</v>
      </c>
      <c r="I48" s="21" t="n">
        <v>396</v>
      </c>
      <c r="J48" s="21" t="n">
        <v>5.05050505050505</v>
      </c>
      <c r="K48" s="22" t="n">
        <v>26965</v>
      </c>
      <c r="L48" s="22" t="n">
        <v>26965</v>
      </c>
      <c r="M48" s="21" t="n">
        <v>13</v>
      </c>
      <c r="N48" s="21" t="n">
        <v>48.2106434266642</v>
      </c>
      <c r="O48" s="21" t="n">
        <v>22</v>
      </c>
      <c r="P48" s="21" t="n">
        <v>81.5872427220471</v>
      </c>
      <c r="Q48" s="21" t="n">
        <v>20</v>
      </c>
      <c r="R48" s="21" t="n">
        <v>74.1702206564065</v>
      </c>
      <c r="S48" s="21" t="n">
        <v>32</v>
      </c>
      <c r="T48" s="21" t="n">
        <v>118.67235305025</v>
      </c>
      <c r="U48" s="21" t="n">
        <f aca="false">((M48+Q48)/K48)*100000</f>
        <v>122.380864083071</v>
      </c>
      <c r="V48" s="21" t="n">
        <f aca="false">((O48+S48)/L48)*100000</f>
        <v>200.259595772297</v>
      </c>
      <c r="W48" s="21" t="n">
        <v>2</v>
      </c>
      <c r="X48" s="21" t="n">
        <v>7.41702206564065</v>
      </c>
      <c r="Y48" s="21" t="n">
        <v>1</v>
      </c>
      <c r="Z48" s="21" t="n">
        <v>3.70851103282032</v>
      </c>
    </row>
    <row r="49" customFormat="false" ht="15" hidden="false" customHeight="true" outlineLevel="0" collapsed="false">
      <c r="B49" s="19" t="s">
        <v>63</v>
      </c>
      <c r="C49" s="20" t="n">
        <v>3</v>
      </c>
      <c r="D49" s="19" t="s">
        <v>21</v>
      </c>
      <c r="E49" s="21" t="n">
        <v>2</v>
      </c>
      <c r="F49" s="21" t="n">
        <v>203</v>
      </c>
      <c r="G49" s="21" t="n">
        <v>9.85221674876847</v>
      </c>
      <c r="H49" s="21" t="n">
        <v>3</v>
      </c>
      <c r="I49" s="21" t="n">
        <v>169</v>
      </c>
      <c r="J49" s="21" t="n">
        <v>17.7514792899408</v>
      </c>
      <c r="K49" s="22" t="n">
        <v>18699</v>
      </c>
      <c r="L49" s="22" t="n">
        <v>18699</v>
      </c>
      <c r="M49" s="21" t="n">
        <v>12</v>
      </c>
      <c r="N49" s="21" t="n">
        <v>64.1745547890262</v>
      </c>
      <c r="O49" s="21" t="n">
        <v>11</v>
      </c>
      <c r="P49" s="21" t="n">
        <v>58.826675223274</v>
      </c>
      <c r="Q49" s="21" t="n">
        <v>11</v>
      </c>
      <c r="R49" s="21" t="n">
        <v>58.826675223274</v>
      </c>
      <c r="S49" s="21" t="n">
        <v>6</v>
      </c>
      <c r="T49" s="21" t="n">
        <v>32.0872773945131</v>
      </c>
      <c r="U49" s="21" t="n">
        <f aca="false">((M49+Q49)/K49)*100000</f>
        <v>123.0012300123</v>
      </c>
      <c r="V49" s="21" t="n">
        <f aca="false">((O49+S49)/L49)*100000</f>
        <v>90.9139526177871</v>
      </c>
      <c r="W49" s="21" t="n">
        <v>5</v>
      </c>
      <c r="X49" s="21" t="n">
        <v>26.7393978287609</v>
      </c>
      <c r="Y49" s="21" t="n">
        <v>3</v>
      </c>
      <c r="Z49" s="21" t="n">
        <v>16.0436386972565</v>
      </c>
    </row>
    <row r="50" customFormat="false" ht="15" hidden="false" customHeight="true" outlineLevel="0" collapsed="false">
      <c r="B50" s="19" t="s">
        <v>64</v>
      </c>
      <c r="C50" s="20" t="n">
        <v>2</v>
      </c>
      <c r="D50" s="19" t="s">
        <v>25</v>
      </c>
      <c r="E50" s="21" t="n">
        <v>3</v>
      </c>
      <c r="F50" s="21" t="n">
        <v>266</v>
      </c>
      <c r="G50" s="21" t="n">
        <v>11.2781954887218</v>
      </c>
      <c r="H50" s="21" t="n">
        <v>2</v>
      </c>
      <c r="I50" s="21" t="n">
        <v>225</v>
      </c>
      <c r="J50" s="21" t="n">
        <v>8.88888888888889</v>
      </c>
      <c r="K50" s="22" t="n">
        <v>17606</v>
      </c>
      <c r="L50" s="22" t="n">
        <v>17606</v>
      </c>
      <c r="M50" s="21" t="n">
        <v>13</v>
      </c>
      <c r="N50" s="21" t="n">
        <v>73.8384641599455</v>
      </c>
      <c r="O50" s="21" t="n">
        <v>7</v>
      </c>
      <c r="P50" s="21" t="n">
        <v>39.7591730092014</v>
      </c>
      <c r="Q50" s="21" t="n">
        <v>1</v>
      </c>
      <c r="R50" s="21" t="n">
        <v>5.67988185845734</v>
      </c>
      <c r="S50" s="21" t="n">
        <v>10</v>
      </c>
      <c r="T50" s="21" t="n">
        <v>56.7988185845734</v>
      </c>
      <c r="U50" s="21" t="n">
        <f aca="false">((M50+Q50)/K50)*100000</f>
        <v>79.5183460184028</v>
      </c>
      <c r="V50" s="21" t="n">
        <f aca="false">((O50+S50)/L50)*100000</f>
        <v>96.5579915937749</v>
      </c>
      <c r="W50" s="21" t="n">
        <v>6</v>
      </c>
      <c r="X50" s="21" t="n">
        <v>34.0792911507441</v>
      </c>
      <c r="Y50" s="21" t="n">
        <v>0</v>
      </c>
      <c r="Z50" s="21" t="n">
        <v>0</v>
      </c>
    </row>
    <row r="51" customFormat="false" ht="15" hidden="false" customHeight="true" outlineLevel="0" collapsed="false">
      <c r="B51" s="19" t="s">
        <v>65</v>
      </c>
      <c r="C51" s="20" t="n">
        <v>1</v>
      </c>
      <c r="D51" s="19" t="s">
        <v>23</v>
      </c>
      <c r="E51" s="21" t="n">
        <v>13</v>
      </c>
      <c r="F51" s="21" t="n">
        <v>1075</v>
      </c>
      <c r="G51" s="21" t="n">
        <v>12.093023255814</v>
      </c>
      <c r="H51" s="21" t="n">
        <v>3</v>
      </c>
      <c r="I51" s="21" t="n">
        <v>1009</v>
      </c>
      <c r="J51" s="21" t="n">
        <v>2.97324083250743</v>
      </c>
      <c r="K51" s="22" t="n">
        <v>71743</v>
      </c>
      <c r="L51" s="22" t="n">
        <v>71743</v>
      </c>
      <c r="M51" s="21" t="n">
        <v>26</v>
      </c>
      <c r="N51" s="21" t="n">
        <v>36.2404694534658</v>
      </c>
      <c r="O51" s="21" t="n">
        <v>49</v>
      </c>
      <c r="P51" s="21" t="n">
        <v>68.2993462776856</v>
      </c>
      <c r="Q51" s="21" t="n">
        <v>35</v>
      </c>
      <c r="R51" s="21" t="n">
        <v>48.785247341204</v>
      </c>
      <c r="S51" s="21" t="n">
        <v>16</v>
      </c>
      <c r="T51" s="21" t="n">
        <v>22.301827355979</v>
      </c>
      <c r="U51" s="21" t="n">
        <f aca="false">((M51+Q51)/K51)*100000</f>
        <v>85.0257167946699</v>
      </c>
      <c r="V51" s="21" t="n">
        <f aca="false">((O51+S51)/L51)*100000</f>
        <v>90.6011736336646</v>
      </c>
      <c r="W51" s="21" t="n">
        <v>3</v>
      </c>
      <c r="X51" s="21" t="n">
        <v>4.18159262924606</v>
      </c>
      <c r="Y51" s="21" t="n">
        <v>1</v>
      </c>
      <c r="Z51" s="21" t="n">
        <v>1.39386420974869</v>
      </c>
    </row>
    <row r="52" customFormat="false" ht="15" hidden="false" customHeight="true" outlineLevel="0" collapsed="false">
      <c r="B52" s="19" t="s">
        <v>66</v>
      </c>
      <c r="C52" s="20" t="n">
        <v>3</v>
      </c>
      <c r="D52" s="19" t="s">
        <v>21</v>
      </c>
      <c r="E52" s="21" t="n">
        <v>3</v>
      </c>
      <c r="F52" s="21" t="n">
        <v>91</v>
      </c>
      <c r="G52" s="21" t="n">
        <v>32.967032967033</v>
      </c>
      <c r="H52" s="21" t="n">
        <v>1</v>
      </c>
      <c r="I52" s="21" t="n">
        <v>134</v>
      </c>
      <c r="J52" s="21" t="n">
        <v>7.46268656716418</v>
      </c>
      <c r="K52" s="22" t="n">
        <v>20698</v>
      </c>
      <c r="L52" s="22" t="n">
        <v>20698</v>
      </c>
      <c r="M52" s="21" t="n">
        <v>7</v>
      </c>
      <c r="N52" s="21" t="n">
        <v>33.8196927239347</v>
      </c>
      <c r="O52" s="21" t="n">
        <v>5</v>
      </c>
      <c r="P52" s="21" t="n">
        <v>24.1569233742391</v>
      </c>
      <c r="Q52" s="21" t="n">
        <v>11</v>
      </c>
      <c r="R52" s="21" t="n">
        <v>53.1452314233259</v>
      </c>
      <c r="S52" s="21" t="n">
        <v>11</v>
      </c>
      <c r="T52" s="21" t="n">
        <v>53.1452314233259</v>
      </c>
      <c r="U52" s="21" t="n">
        <f aca="false">((M52+Q52)/K52)*100000</f>
        <v>86.9649241472606</v>
      </c>
      <c r="V52" s="21" t="n">
        <f aca="false">((O52+S52)/L52)*100000</f>
        <v>77.302154797565</v>
      </c>
      <c r="W52" s="21" t="n">
        <v>1</v>
      </c>
      <c r="X52" s="21" t="n">
        <v>4.83138467484781</v>
      </c>
      <c r="Y52" s="21" t="n">
        <v>1</v>
      </c>
      <c r="Z52" s="21" t="n">
        <v>4.83138467484781</v>
      </c>
    </row>
    <row r="53" customFormat="false" ht="15" hidden="false" customHeight="true" outlineLevel="0" collapsed="false">
      <c r="B53" s="19" t="s">
        <v>67</v>
      </c>
      <c r="C53" s="20" t="n">
        <v>2</v>
      </c>
      <c r="D53" s="19" t="s">
        <v>25</v>
      </c>
      <c r="E53" s="21" t="n">
        <v>1</v>
      </c>
      <c r="F53" s="21" t="n">
        <v>111</v>
      </c>
      <c r="G53" s="21" t="n">
        <v>9.00900900900901</v>
      </c>
      <c r="H53" s="21" t="n">
        <v>1</v>
      </c>
      <c r="I53" s="21" t="n">
        <v>104</v>
      </c>
      <c r="J53" s="21" t="n">
        <v>9.61538461538462</v>
      </c>
      <c r="K53" s="22" t="n">
        <v>10342</v>
      </c>
      <c r="L53" s="22" t="n">
        <v>10342</v>
      </c>
      <c r="M53" s="21" t="n">
        <v>5</v>
      </c>
      <c r="N53" s="21" t="n">
        <v>48.3465480564688</v>
      </c>
      <c r="O53" s="21" t="n">
        <v>6</v>
      </c>
      <c r="P53" s="21" t="n">
        <v>58.0158576677625</v>
      </c>
      <c r="Q53" s="21" t="n">
        <v>14</v>
      </c>
      <c r="R53" s="21" t="n">
        <v>135.370334558113</v>
      </c>
      <c r="S53" s="21" t="n">
        <v>12</v>
      </c>
      <c r="T53" s="21" t="n">
        <v>116.031715335525</v>
      </c>
      <c r="U53" s="21" t="n">
        <f aca="false">((M53+Q53)/K53)*100000</f>
        <v>183.716882614581</v>
      </c>
      <c r="V53" s="21" t="n">
        <f aca="false">((O53+S53)/L53)*100000</f>
        <v>174.047573003288</v>
      </c>
      <c r="W53" s="21" t="n">
        <v>0</v>
      </c>
      <c r="X53" s="21" t="n">
        <v>0</v>
      </c>
      <c r="Y53" s="21" t="n">
        <v>0</v>
      </c>
      <c r="Z53" s="21" t="n">
        <v>0</v>
      </c>
    </row>
    <row r="54" customFormat="false" ht="15" hidden="false" customHeight="true" outlineLevel="0" collapsed="false">
      <c r="B54" s="19" t="s">
        <v>68</v>
      </c>
      <c r="C54" s="20" t="n">
        <v>1</v>
      </c>
      <c r="D54" s="19" t="s">
        <v>23</v>
      </c>
      <c r="E54" s="21" t="n">
        <v>69</v>
      </c>
      <c r="F54" s="21" t="n">
        <v>5346</v>
      </c>
      <c r="G54" s="21" t="n">
        <v>12.9068462401796</v>
      </c>
      <c r="H54" s="21" t="n">
        <v>65</v>
      </c>
      <c r="I54" s="21" t="n">
        <v>5113</v>
      </c>
      <c r="J54" s="21" t="n">
        <v>12.7126931351457</v>
      </c>
      <c r="K54" s="22" t="n">
        <v>361400</v>
      </c>
      <c r="L54" s="22" t="n">
        <v>361400</v>
      </c>
      <c r="M54" s="21" t="n">
        <v>151</v>
      </c>
      <c r="N54" s="21" t="n">
        <v>41.7819590481461</v>
      </c>
      <c r="O54" s="21" t="n">
        <v>134</v>
      </c>
      <c r="P54" s="21" t="n">
        <v>37.0780298837853</v>
      </c>
      <c r="Q54" s="21" t="n">
        <v>142</v>
      </c>
      <c r="R54" s="21" t="n">
        <v>39.2916436081904</v>
      </c>
      <c r="S54" s="21" t="n">
        <v>86</v>
      </c>
      <c r="T54" s="21" t="n">
        <v>23.7963475373547</v>
      </c>
      <c r="U54" s="21" t="n">
        <f aca="false">((M54+Q54)/K54)*100000</f>
        <v>81.0736026563365</v>
      </c>
      <c r="V54" s="21" t="n">
        <f aca="false">((O54+S54)/L54)*100000</f>
        <v>60.87437742114</v>
      </c>
      <c r="W54" s="21" t="n">
        <v>9</v>
      </c>
      <c r="X54" s="21" t="n">
        <v>2.49031543995573</v>
      </c>
      <c r="Y54" s="21" t="n">
        <v>5</v>
      </c>
      <c r="Z54" s="21" t="n">
        <v>1.38350857775318</v>
      </c>
    </row>
    <row r="55" customFormat="false" ht="15" hidden="false" customHeight="true" outlineLevel="0" collapsed="false">
      <c r="B55" s="19" t="s">
        <v>69</v>
      </c>
      <c r="C55" s="20" t="n">
        <v>3</v>
      </c>
      <c r="D55" s="19" t="s">
        <v>21</v>
      </c>
      <c r="E55" s="21" t="n">
        <v>4</v>
      </c>
      <c r="F55" s="21" t="n">
        <v>319</v>
      </c>
      <c r="G55" s="21" t="n">
        <v>12.5391849529781</v>
      </c>
      <c r="H55" s="21" t="n">
        <v>3</v>
      </c>
      <c r="I55" s="21" t="n">
        <v>270</v>
      </c>
      <c r="J55" s="21" t="n">
        <v>11.1111111111111</v>
      </c>
      <c r="K55" s="22" t="n">
        <v>25557</v>
      </c>
      <c r="L55" s="22" t="n">
        <v>25557</v>
      </c>
      <c r="M55" s="21" t="n">
        <v>18</v>
      </c>
      <c r="N55" s="21" t="n">
        <v>70.4308017372931</v>
      </c>
      <c r="O55" s="21" t="n">
        <v>17</v>
      </c>
      <c r="P55" s="21" t="n">
        <v>66.5179794185546</v>
      </c>
      <c r="Q55" s="21" t="n">
        <v>20</v>
      </c>
      <c r="R55" s="21" t="n">
        <v>78.2564463747701</v>
      </c>
      <c r="S55" s="21" t="n">
        <v>31</v>
      </c>
      <c r="T55" s="21" t="n">
        <v>121.297491880894</v>
      </c>
      <c r="U55" s="21" t="n">
        <f aca="false">((M55+Q55)/K55)*100000</f>
        <v>148.687248112063</v>
      </c>
      <c r="V55" s="21" t="n">
        <f aca="false">((O55+S55)/L55)*100000</f>
        <v>187.815471299448</v>
      </c>
      <c r="W55" s="21" t="n">
        <v>1</v>
      </c>
      <c r="X55" s="21" t="n">
        <v>3.91282231873851</v>
      </c>
      <c r="Y55" s="21" t="n">
        <v>3</v>
      </c>
      <c r="Z55" s="21" t="n">
        <v>11.7384669562155</v>
      </c>
    </row>
    <row r="56" customFormat="false" ht="15" hidden="false" customHeight="true" outlineLevel="0" collapsed="false">
      <c r="B56" s="19" t="s">
        <v>70</v>
      </c>
      <c r="C56" s="20" t="n">
        <v>2</v>
      </c>
      <c r="D56" s="19" t="s">
        <v>25</v>
      </c>
      <c r="E56" s="21" t="n">
        <v>1</v>
      </c>
      <c r="F56" s="21" t="n">
        <v>203</v>
      </c>
      <c r="G56" s="21" t="n">
        <v>4.92610837438424</v>
      </c>
      <c r="H56" s="21" t="n">
        <v>1</v>
      </c>
      <c r="I56" s="21" t="n">
        <v>148</v>
      </c>
      <c r="J56" s="21" t="n">
        <v>6.75675675675676</v>
      </c>
      <c r="K56" s="22" t="n">
        <v>13069</v>
      </c>
      <c r="L56" s="22" t="n">
        <v>13069</v>
      </c>
      <c r="M56" s="21" t="n">
        <v>11</v>
      </c>
      <c r="N56" s="21" t="n">
        <v>84.168643354503</v>
      </c>
      <c r="O56" s="21" t="n">
        <v>9</v>
      </c>
      <c r="P56" s="21" t="n">
        <v>68.8652536536843</v>
      </c>
      <c r="Q56" s="21" t="n">
        <v>4</v>
      </c>
      <c r="R56" s="21" t="n">
        <v>30.6067794016375</v>
      </c>
      <c r="S56" s="21" t="n">
        <v>5</v>
      </c>
      <c r="T56" s="21" t="n">
        <v>38.2584742520468</v>
      </c>
      <c r="U56" s="21" t="n">
        <f aca="false">((M56+Q56)/K56)*100000</f>
        <v>114.77542275614</v>
      </c>
      <c r="V56" s="21" t="n">
        <f aca="false">((O56+S56)/L56)*100000</f>
        <v>107.123727905731</v>
      </c>
      <c r="W56" s="21" t="n">
        <v>0</v>
      </c>
      <c r="X56" s="21" t="n">
        <v>0</v>
      </c>
      <c r="Y56" s="21" t="n">
        <v>1</v>
      </c>
      <c r="Z56" s="21" t="n">
        <v>7.65169485040937</v>
      </c>
    </row>
    <row r="57" customFormat="false" ht="15" hidden="false" customHeight="true" outlineLevel="0" collapsed="false">
      <c r="B57" s="19" t="s">
        <v>71</v>
      </c>
      <c r="C57" s="20" t="n">
        <v>4</v>
      </c>
      <c r="D57" s="19" t="s">
        <v>28</v>
      </c>
      <c r="E57" s="21" t="n">
        <v>2</v>
      </c>
      <c r="F57" s="21" t="n">
        <v>168</v>
      </c>
      <c r="G57" s="21" t="n">
        <v>11.9047619047619</v>
      </c>
      <c r="H57" s="21" t="n">
        <v>2</v>
      </c>
      <c r="I57" s="21" t="n">
        <v>141</v>
      </c>
      <c r="J57" s="21" t="n">
        <v>14.1843971631206</v>
      </c>
      <c r="K57" s="22" t="n">
        <v>13521</v>
      </c>
      <c r="L57" s="22" t="n">
        <v>13521</v>
      </c>
      <c r="M57" s="21" t="n">
        <v>3</v>
      </c>
      <c r="N57" s="21" t="n">
        <v>22.1877080097626</v>
      </c>
      <c r="O57" s="21" t="n">
        <v>2</v>
      </c>
      <c r="P57" s="21" t="n">
        <v>14.7918053398417</v>
      </c>
      <c r="Q57" s="21" t="n">
        <v>14</v>
      </c>
      <c r="R57" s="21" t="n">
        <v>103.542637378892</v>
      </c>
      <c r="S57" s="21" t="n">
        <v>3</v>
      </c>
      <c r="T57" s="21" t="n">
        <v>22.1877080097626</v>
      </c>
      <c r="U57" s="21" t="n">
        <f aca="false">((M57+Q57)/K57)*100000</f>
        <v>125.730345388655</v>
      </c>
      <c r="V57" s="21" t="n">
        <f aca="false">((O57+S57)/L57)*100000</f>
        <v>36.9795133496043</v>
      </c>
      <c r="W57" s="21" t="n">
        <v>1</v>
      </c>
      <c r="X57" s="21" t="n">
        <v>7.39590266992086</v>
      </c>
      <c r="Y57" s="21" t="n">
        <v>0</v>
      </c>
      <c r="Z57" s="21" t="n">
        <v>0</v>
      </c>
    </row>
    <row r="58" customFormat="false" ht="15" hidden="false" customHeight="true" outlineLevel="0" collapsed="false">
      <c r="B58" s="19" t="s">
        <v>72</v>
      </c>
      <c r="C58" s="20" t="n">
        <v>1</v>
      </c>
      <c r="D58" s="19" t="s">
        <v>23</v>
      </c>
      <c r="E58" s="21" t="n">
        <v>3</v>
      </c>
      <c r="F58" s="21" t="n">
        <v>312</v>
      </c>
      <c r="G58" s="21" t="n">
        <v>9.61538461538462</v>
      </c>
      <c r="H58" s="21" t="n">
        <v>3</v>
      </c>
      <c r="I58" s="21" t="n">
        <v>271</v>
      </c>
      <c r="J58" s="21" t="n">
        <v>11.070110701107</v>
      </c>
      <c r="K58" s="22" t="n">
        <v>20264</v>
      </c>
      <c r="L58" s="22" t="n">
        <v>20264</v>
      </c>
      <c r="M58" s="21" t="n">
        <v>9</v>
      </c>
      <c r="N58" s="21" t="n">
        <v>44.4137386498223</v>
      </c>
      <c r="O58" s="21" t="n">
        <v>8</v>
      </c>
      <c r="P58" s="21" t="n">
        <v>39.4788787998421</v>
      </c>
      <c r="Q58" s="21" t="n">
        <v>13</v>
      </c>
      <c r="R58" s="21" t="n">
        <v>64.1531780497434</v>
      </c>
      <c r="S58" s="21" t="n">
        <v>8</v>
      </c>
      <c r="T58" s="21" t="n">
        <v>39.4788787998421</v>
      </c>
      <c r="U58" s="21" t="n">
        <f aca="false">((M58+Q58)/K58)*100000</f>
        <v>108.566916699566</v>
      </c>
      <c r="V58" s="21" t="n">
        <f aca="false">((O58+S58)/L58)*100000</f>
        <v>78.9577575996842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5" hidden="false" customHeight="true" outlineLevel="0" collapsed="false">
      <c r="B59" s="19" t="s">
        <v>73</v>
      </c>
      <c r="C59" s="20" t="n">
        <v>2</v>
      </c>
      <c r="D59" s="19" t="s">
        <v>25</v>
      </c>
      <c r="E59" s="21" t="n">
        <v>3</v>
      </c>
      <c r="F59" s="21" t="n">
        <v>303</v>
      </c>
      <c r="G59" s="21" t="n">
        <v>9.9009900990099</v>
      </c>
      <c r="H59" s="21" t="n">
        <v>1</v>
      </c>
      <c r="I59" s="21" t="n">
        <v>325</v>
      </c>
      <c r="J59" s="21" t="n">
        <v>3.07692307692308</v>
      </c>
      <c r="K59" s="22" t="n">
        <v>23136</v>
      </c>
      <c r="L59" s="22" t="n">
        <v>23136</v>
      </c>
      <c r="M59" s="21" t="n">
        <v>8</v>
      </c>
      <c r="N59" s="21" t="n">
        <v>34.5781466113416</v>
      </c>
      <c r="O59" s="21" t="n">
        <v>18</v>
      </c>
      <c r="P59" s="21" t="n">
        <v>77.8008298755187</v>
      </c>
      <c r="Q59" s="21" t="n">
        <v>8</v>
      </c>
      <c r="R59" s="21" t="n">
        <v>34.5781466113416</v>
      </c>
      <c r="S59" s="21" t="n">
        <v>8</v>
      </c>
      <c r="T59" s="21" t="n">
        <v>34.5781466113416</v>
      </c>
      <c r="U59" s="21" t="n">
        <f aca="false">((M59+Q59)/K59)*100000</f>
        <v>69.1562932226833</v>
      </c>
      <c r="V59" s="21" t="n">
        <f aca="false">((O59+S59)/L59)*100000</f>
        <v>112.37897648686</v>
      </c>
      <c r="W59" s="21" t="n">
        <v>6</v>
      </c>
      <c r="X59" s="21" t="n">
        <v>25.9336099585062</v>
      </c>
      <c r="Y59" s="21" t="n">
        <v>4</v>
      </c>
      <c r="Z59" s="21" t="n">
        <v>17.2890733056708</v>
      </c>
    </row>
    <row r="60" customFormat="false" ht="15" hidden="false" customHeight="true" outlineLevel="0" collapsed="false">
      <c r="B60" s="19" t="s">
        <v>74</v>
      </c>
      <c r="C60" s="20" t="n">
        <v>2</v>
      </c>
      <c r="D60" s="19" t="s">
        <v>25</v>
      </c>
      <c r="E60" s="21" t="n">
        <v>21</v>
      </c>
      <c r="F60" s="21" t="n">
        <v>1100</v>
      </c>
      <c r="G60" s="21" t="n">
        <v>19.0909090909091</v>
      </c>
      <c r="H60" s="21" t="n">
        <v>13</v>
      </c>
      <c r="I60" s="21" t="n">
        <v>980</v>
      </c>
      <c r="J60" s="21" t="n">
        <v>13.265306122449</v>
      </c>
      <c r="K60" s="22" t="n">
        <v>75074</v>
      </c>
      <c r="L60" s="22" t="n">
        <v>75074</v>
      </c>
      <c r="M60" s="21" t="n">
        <v>45</v>
      </c>
      <c r="N60" s="21" t="n">
        <v>59.9408583530916</v>
      </c>
      <c r="O60" s="21" t="n">
        <v>38</v>
      </c>
      <c r="P60" s="21" t="n">
        <v>50.6167248314996</v>
      </c>
      <c r="Q60" s="21" t="n">
        <v>42</v>
      </c>
      <c r="R60" s="21" t="n">
        <v>55.9448011295522</v>
      </c>
      <c r="S60" s="21" t="n">
        <v>75</v>
      </c>
      <c r="T60" s="21" t="n">
        <v>99.901430588486</v>
      </c>
      <c r="U60" s="21" t="n">
        <f aca="false">((M60+Q60)/K60)*100000</f>
        <v>115.885659482644</v>
      </c>
      <c r="V60" s="21" t="n">
        <f aca="false">((O60+S60)/L60)*100000</f>
        <v>150.518155419986</v>
      </c>
      <c r="W60" s="21" t="n">
        <v>10</v>
      </c>
      <c r="X60" s="21" t="n">
        <v>13.3201907451315</v>
      </c>
      <c r="Y60" s="21" t="n">
        <v>14</v>
      </c>
      <c r="Z60" s="21" t="n">
        <v>18.6482670431841</v>
      </c>
    </row>
    <row r="61" customFormat="false" ht="15" hidden="false" customHeight="true" outlineLevel="0" collapsed="false">
      <c r="B61" s="19" t="s">
        <v>75</v>
      </c>
      <c r="C61" s="20" t="n">
        <v>3</v>
      </c>
      <c r="D61" s="19" t="s">
        <v>21</v>
      </c>
      <c r="E61" s="21" t="n">
        <v>40</v>
      </c>
      <c r="F61" s="21" t="n">
        <v>2212</v>
      </c>
      <c r="G61" s="21" t="n">
        <v>18.0831826401447</v>
      </c>
      <c r="H61" s="21" t="n">
        <v>20</v>
      </c>
      <c r="I61" s="21" t="n">
        <v>2104</v>
      </c>
      <c r="J61" s="21" t="n">
        <v>9.50570342205323</v>
      </c>
      <c r="K61" s="22" t="n">
        <v>132123</v>
      </c>
      <c r="L61" s="22" t="n">
        <v>132123</v>
      </c>
      <c r="M61" s="21" t="n">
        <v>50</v>
      </c>
      <c r="N61" s="21" t="n">
        <v>37.8435245945066</v>
      </c>
      <c r="O61" s="21" t="n">
        <v>50</v>
      </c>
      <c r="P61" s="21" t="n">
        <v>37.8435245945066</v>
      </c>
      <c r="Q61" s="21" t="n">
        <v>45</v>
      </c>
      <c r="R61" s="21" t="n">
        <v>34.059172135056</v>
      </c>
      <c r="S61" s="21" t="n">
        <v>50</v>
      </c>
      <c r="T61" s="21" t="n">
        <v>37.8435245945066</v>
      </c>
      <c r="U61" s="21" t="n">
        <f aca="false">((M61+Q61)/K61)*100000</f>
        <v>71.9026967295626</v>
      </c>
      <c r="V61" s="21" t="n">
        <f aca="false">((O61+S61)/L61)*100000</f>
        <v>75.6870491890133</v>
      </c>
      <c r="W61" s="21" t="n">
        <v>7</v>
      </c>
      <c r="X61" s="21" t="n">
        <v>5.29809344323093</v>
      </c>
      <c r="Y61" s="21" t="n">
        <v>5</v>
      </c>
      <c r="Z61" s="21" t="n">
        <v>3.78435245945066</v>
      </c>
    </row>
    <row r="62" customFormat="false" ht="15" hidden="false" customHeight="true" outlineLevel="0" collapsed="false">
      <c r="B62" s="19" t="s">
        <v>76</v>
      </c>
      <c r="C62" s="20" t="n">
        <v>2</v>
      </c>
      <c r="D62" s="19" t="s">
        <v>25</v>
      </c>
      <c r="E62" s="21" t="n">
        <v>5</v>
      </c>
      <c r="F62" s="21" t="n">
        <v>265</v>
      </c>
      <c r="G62" s="21" t="n">
        <v>18.8679245283019</v>
      </c>
      <c r="H62" s="21" t="n">
        <v>5</v>
      </c>
      <c r="I62" s="21" t="n">
        <v>256</v>
      </c>
      <c r="J62" s="21" t="n">
        <v>19.53125</v>
      </c>
      <c r="K62" s="22" t="n">
        <v>18063</v>
      </c>
      <c r="L62" s="22" t="n">
        <v>18063</v>
      </c>
      <c r="M62" s="21" t="n">
        <v>11</v>
      </c>
      <c r="N62" s="21" t="n">
        <v>60.8979682223329</v>
      </c>
      <c r="O62" s="21" t="n">
        <v>7</v>
      </c>
      <c r="P62" s="21" t="n">
        <v>38.753252505121</v>
      </c>
      <c r="Q62" s="21" t="n">
        <v>11</v>
      </c>
      <c r="R62" s="21" t="n">
        <v>60.8979682223329</v>
      </c>
      <c r="S62" s="21" t="n">
        <v>11</v>
      </c>
      <c r="T62" s="21" t="n">
        <v>60.8979682223329</v>
      </c>
      <c r="U62" s="21" t="n">
        <f aca="false">((M62+Q62)/K62)*100000</f>
        <v>121.795936444666</v>
      </c>
      <c r="V62" s="21" t="n">
        <f aca="false">((O62+S62)/L62)*100000</f>
        <v>99.6512207274539</v>
      </c>
      <c r="W62" s="21" t="n">
        <v>9</v>
      </c>
      <c r="X62" s="21" t="n">
        <v>49.825610363727</v>
      </c>
      <c r="Y62" s="21" t="n">
        <v>1</v>
      </c>
      <c r="Z62" s="21" t="n">
        <v>5.536178929303</v>
      </c>
    </row>
    <row r="63" customFormat="false" ht="15" hidden="false" customHeight="true" outlineLevel="0" collapsed="false">
      <c r="B63" s="19" t="s">
        <v>77</v>
      </c>
      <c r="C63" s="20" t="n">
        <v>2</v>
      </c>
      <c r="D63" s="19" t="s">
        <v>25</v>
      </c>
      <c r="E63" s="21" t="n">
        <v>2</v>
      </c>
      <c r="F63" s="21" t="n">
        <v>498</v>
      </c>
      <c r="G63" s="21" t="n">
        <v>4.01606425702811</v>
      </c>
      <c r="H63" s="21" t="n">
        <v>4</v>
      </c>
      <c r="I63" s="21" t="n">
        <v>440</v>
      </c>
      <c r="J63" s="21" t="n">
        <v>9.09090909090909</v>
      </c>
      <c r="K63" s="22" t="n">
        <v>24827</v>
      </c>
      <c r="L63" s="22" t="n">
        <v>24827</v>
      </c>
      <c r="M63" s="21" t="n">
        <v>10</v>
      </c>
      <c r="N63" s="21" t="n">
        <v>40.278728803319</v>
      </c>
      <c r="O63" s="21" t="n">
        <v>18</v>
      </c>
      <c r="P63" s="21" t="n">
        <v>72.5017118459741</v>
      </c>
      <c r="Q63" s="21" t="n">
        <v>11</v>
      </c>
      <c r="R63" s="21" t="n">
        <v>44.3066016836509</v>
      </c>
      <c r="S63" s="21" t="n">
        <v>3</v>
      </c>
      <c r="T63" s="21" t="n">
        <v>12.0836186409957</v>
      </c>
      <c r="U63" s="21" t="n">
        <f aca="false">((M63+Q63)/K63)*100000</f>
        <v>84.5853304869698</v>
      </c>
      <c r="V63" s="21" t="n">
        <f aca="false">((O63+S63)/L63)*100000</f>
        <v>84.5853304869698</v>
      </c>
      <c r="W63" s="21" t="n">
        <v>11</v>
      </c>
      <c r="X63" s="21" t="n">
        <v>44.3066016836509</v>
      </c>
      <c r="Y63" s="21" t="n">
        <v>7</v>
      </c>
      <c r="Z63" s="21" t="n">
        <v>28.1951101623233</v>
      </c>
    </row>
    <row r="64" customFormat="false" ht="15" hidden="false" customHeight="true" outlineLevel="0" collapsed="false">
      <c r="B64" s="19" t="s">
        <v>78</v>
      </c>
      <c r="C64" s="20" t="n">
        <v>3</v>
      </c>
      <c r="D64" s="19" t="s">
        <v>21</v>
      </c>
      <c r="E64" s="21" t="n">
        <v>1</v>
      </c>
      <c r="F64" s="21" t="n">
        <v>87</v>
      </c>
      <c r="G64" s="21" t="n">
        <v>11.4942528735632</v>
      </c>
      <c r="H64" s="21" t="n">
        <v>0</v>
      </c>
      <c r="I64" s="21" t="n">
        <v>77</v>
      </c>
      <c r="J64" s="21" t="n">
        <v>0</v>
      </c>
      <c r="K64" s="22" t="n">
        <v>9625</v>
      </c>
      <c r="L64" s="22" t="n">
        <v>9625</v>
      </c>
      <c r="M64" s="21" t="n">
        <v>5</v>
      </c>
      <c r="N64" s="21" t="n">
        <v>51.948051948052</v>
      </c>
      <c r="O64" s="21" t="n">
        <v>5</v>
      </c>
      <c r="P64" s="21" t="n">
        <v>51.948051948052</v>
      </c>
      <c r="Q64" s="21" t="n">
        <v>15</v>
      </c>
      <c r="R64" s="21" t="n">
        <v>155.844155844156</v>
      </c>
      <c r="S64" s="21" t="n">
        <v>14</v>
      </c>
      <c r="T64" s="21" t="n">
        <v>145.454545454545</v>
      </c>
      <c r="U64" s="21" t="n">
        <f aca="false">((M64+Q64)/K64)*100000</f>
        <v>207.792207792208</v>
      </c>
      <c r="V64" s="21" t="n">
        <f aca="false">((O64+S64)/L64)*100000</f>
        <v>197.402597402597</v>
      </c>
      <c r="W64" s="21" t="n">
        <v>1</v>
      </c>
      <c r="X64" s="21" t="n">
        <v>10.3896103896104</v>
      </c>
      <c r="Y64" s="21" t="n">
        <v>1</v>
      </c>
      <c r="Z64" s="21" t="n">
        <v>10.3896103896104</v>
      </c>
    </row>
    <row r="65" customFormat="false" ht="15" hidden="false" customHeight="true" outlineLevel="0" collapsed="false">
      <c r="B65" s="19" t="s">
        <v>79</v>
      </c>
      <c r="C65" s="20" t="n">
        <v>5</v>
      </c>
      <c r="D65" s="19" t="s">
        <v>32</v>
      </c>
      <c r="E65" s="21" t="n">
        <v>4</v>
      </c>
      <c r="F65" s="21" t="n">
        <v>34</v>
      </c>
      <c r="G65" s="21" t="n">
        <v>117.647058823529</v>
      </c>
      <c r="H65" s="21" t="n">
        <v>0</v>
      </c>
      <c r="I65" s="21" t="n">
        <v>11</v>
      </c>
      <c r="J65" s="21" t="n">
        <v>0</v>
      </c>
      <c r="K65" s="22" t="n">
        <v>7198</v>
      </c>
      <c r="L65" s="22" t="n">
        <v>7198</v>
      </c>
      <c r="M65" s="21" t="n">
        <v>3</v>
      </c>
      <c r="N65" s="21" t="n">
        <v>41.6782439566546</v>
      </c>
      <c r="O65" s="21" t="n">
        <v>2</v>
      </c>
      <c r="P65" s="21" t="n">
        <v>27.7854959711031</v>
      </c>
      <c r="Q65" s="21" t="n">
        <v>5</v>
      </c>
      <c r="R65" s="21" t="n">
        <v>69.4637399277577</v>
      </c>
      <c r="S65" s="21" t="n">
        <v>2</v>
      </c>
      <c r="T65" s="21" t="n">
        <v>27.7854959711031</v>
      </c>
      <c r="U65" s="21" t="n">
        <f aca="false">((M65+Q65)/K65)*100000</f>
        <v>111.141983884412</v>
      </c>
      <c r="V65" s="21" t="n">
        <f aca="false">((O65+S65)/L65)*100000</f>
        <v>55.5709919422062</v>
      </c>
      <c r="W65" s="21" t="n">
        <v>2</v>
      </c>
      <c r="X65" s="21" t="n">
        <v>27.7854959711031</v>
      </c>
      <c r="Y65" s="21" t="n">
        <v>0</v>
      </c>
      <c r="Z65" s="21" t="n">
        <v>0</v>
      </c>
    </row>
    <row r="66" customFormat="false" ht="15" hidden="false" customHeight="true" outlineLevel="0" collapsed="false">
      <c r="B66" s="19" t="s">
        <v>80</v>
      </c>
      <c r="C66" s="20" t="n">
        <v>1</v>
      </c>
      <c r="D66" s="19" t="s">
        <v>23</v>
      </c>
      <c r="E66" s="21" t="n">
        <v>19</v>
      </c>
      <c r="F66" s="21" t="n">
        <v>1228</v>
      </c>
      <c r="G66" s="21" t="n">
        <v>15.4723127035831</v>
      </c>
      <c r="H66" s="21" t="n">
        <v>10</v>
      </c>
      <c r="I66" s="21" t="n">
        <v>1199</v>
      </c>
      <c r="J66" s="21" t="n">
        <v>8.34028356964137</v>
      </c>
      <c r="K66" s="22" t="n">
        <v>53618</v>
      </c>
      <c r="L66" s="22" t="n">
        <v>53618</v>
      </c>
      <c r="M66" s="21" t="n">
        <v>30</v>
      </c>
      <c r="N66" s="21" t="n">
        <v>55.9513596180387</v>
      </c>
      <c r="O66" s="21" t="n">
        <v>18</v>
      </c>
      <c r="P66" s="21" t="n">
        <v>33.5708157708232</v>
      </c>
      <c r="Q66" s="21" t="n">
        <v>18</v>
      </c>
      <c r="R66" s="21" t="n">
        <v>33.5708157708232</v>
      </c>
      <c r="S66" s="21" t="n">
        <v>12</v>
      </c>
      <c r="T66" s="21" t="n">
        <v>22.3805438472155</v>
      </c>
      <c r="U66" s="21" t="n">
        <f aca="false">((M66+Q66)/K66)*100000</f>
        <v>89.522175388862</v>
      </c>
      <c r="V66" s="21" t="n">
        <f aca="false">((O66+S66)/L66)*100000</f>
        <v>55.9513596180387</v>
      </c>
      <c r="W66" s="21" t="n">
        <v>0</v>
      </c>
      <c r="X66" s="21" t="n">
        <v>0</v>
      </c>
      <c r="Y66" s="21" t="n">
        <v>3</v>
      </c>
      <c r="Z66" s="21" t="n">
        <v>5.59513596180387</v>
      </c>
    </row>
    <row r="67" customFormat="false" ht="15" hidden="false" customHeight="true" outlineLevel="0" collapsed="false">
      <c r="B67" s="19" t="s">
        <v>81</v>
      </c>
      <c r="C67" s="20" t="n">
        <v>3</v>
      </c>
      <c r="D67" s="19" t="s">
        <v>21</v>
      </c>
      <c r="E67" s="21" t="n">
        <v>3</v>
      </c>
      <c r="F67" s="21" t="n">
        <v>267</v>
      </c>
      <c r="G67" s="21" t="n">
        <v>11.2359550561798</v>
      </c>
      <c r="H67" s="21" t="n">
        <v>7</v>
      </c>
      <c r="I67" s="21" t="n">
        <v>242</v>
      </c>
      <c r="J67" s="21" t="n">
        <v>28.9256198347107</v>
      </c>
      <c r="K67" s="22" t="n">
        <v>19450</v>
      </c>
      <c r="L67" s="22" t="n">
        <v>19450</v>
      </c>
      <c r="M67" s="21" t="n">
        <v>9</v>
      </c>
      <c r="N67" s="21" t="n">
        <v>46.2724935732648</v>
      </c>
      <c r="O67" s="21" t="n">
        <v>12</v>
      </c>
      <c r="P67" s="21" t="n">
        <v>61.6966580976864</v>
      </c>
      <c r="Q67" s="21" t="n">
        <v>14</v>
      </c>
      <c r="R67" s="21" t="n">
        <v>71.9794344473008</v>
      </c>
      <c r="S67" s="21" t="n">
        <v>14</v>
      </c>
      <c r="T67" s="21" t="n">
        <v>71.9794344473008</v>
      </c>
      <c r="U67" s="21" t="n">
        <f aca="false">((M67+Q67)/K67)*100000</f>
        <v>118.251928020566</v>
      </c>
      <c r="V67" s="21" t="n">
        <f aca="false">((O67+S67)/L67)*100000</f>
        <v>133.676092544987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15" hidden="false" customHeight="true" outlineLevel="0" collapsed="false">
      <c r="B68" s="19" t="s">
        <v>82</v>
      </c>
      <c r="C68" s="20" t="n">
        <v>2</v>
      </c>
      <c r="D68" s="19" t="s">
        <v>25</v>
      </c>
      <c r="E68" s="21" t="n">
        <v>4</v>
      </c>
      <c r="F68" s="21" t="n">
        <v>327</v>
      </c>
      <c r="G68" s="21" t="n">
        <v>12.2324159021407</v>
      </c>
      <c r="H68" s="21" t="n">
        <v>0</v>
      </c>
      <c r="I68" s="21" t="n">
        <v>331</v>
      </c>
      <c r="J68" s="21" t="n">
        <v>0</v>
      </c>
      <c r="K68" s="22" t="n">
        <v>24218</v>
      </c>
      <c r="L68" s="22" t="n">
        <v>24218</v>
      </c>
      <c r="M68" s="21" t="n">
        <v>16</v>
      </c>
      <c r="N68" s="21" t="n">
        <v>66.0665620612767</v>
      </c>
      <c r="O68" s="21" t="n">
        <v>10</v>
      </c>
      <c r="P68" s="21" t="n">
        <v>41.291601288298</v>
      </c>
      <c r="Q68" s="21" t="n">
        <v>9</v>
      </c>
      <c r="R68" s="21" t="n">
        <v>37.1624411594682</v>
      </c>
      <c r="S68" s="21" t="n">
        <v>5</v>
      </c>
      <c r="T68" s="21" t="n">
        <v>20.645800644149</v>
      </c>
      <c r="U68" s="21" t="n">
        <f aca="false">((M68+Q68)/K68)*100000</f>
        <v>103.229003220745</v>
      </c>
      <c r="V68" s="21" t="n">
        <f aca="false">((O68+S68)/L68)*100000</f>
        <v>61.9374019324469</v>
      </c>
      <c r="W68" s="21" t="n">
        <v>2</v>
      </c>
      <c r="X68" s="21" t="n">
        <v>8.25832025765959</v>
      </c>
      <c r="Y68" s="21" t="n">
        <v>4</v>
      </c>
      <c r="Z68" s="21" t="n">
        <v>16.5166405153192</v>
      </c>
    </row>
    <row r="69" customFormat="false" ht="15" hidden="false" customHeight="true" outlineLevel="0" collapsed="false">
      <c r="B69" s="19" t="s">
        <v>23</v>
      </c>
      <c r="C69" s="20" t="n">
        <v>1</v>
      </c>
      <c r="D69" s="19" t="s">
        <v>23</v>
      </c>
      <c r="E69" s="21" t="n">
        <v>408</v>
      </c>
      <c r="F69" s="21" t="n">
        <v>34957</v>
      </c>
      <c r="G69" s="21" t="n">
        <v>11.6714821065881</v>
      </c>
      <c r="H69" s="21" t="n">
        <v>390</v>
      </c>
      <c r="I69" s="21" t="n">
        <v>32344</v>
      </c>
      <c r="J69" s="21" t="n">
        <v>12.0578778135048</v>
      </c>
      <c r="K69" s="22" t="n">
        <v>2669342</v>
      </c>
      <c r="L69" s="22" t="n">
        <v>2669342</v>
      </c>
      <c r="M69" s="21" t="n">
        <v>1251</v>
      </c>
      <c r="N69" s="21" t="n">
        <v>46.8654822049779</v>
      </c>
      <c r="O69" s="21" t="n">
        <v>1180</v>
      </c>
      <c r="P69" s="21" t="n">
        <v>44.2056506809543</v>
      </c>
      <c r="Q69" s="21" t="n">
        <v>1063</v>
      </c>
      <c r="R69" s="21" t="n">
        <v>39.8225480286902</v>
      </c>
      <c r="S69" s="21" t="n">
        <v>741</v>
      </c>
      <c r="T69" s="21" t="n">
        <v>27.7596501310061</v>
      </c>
      <c r="U69" s="21" t="n">
        <f aca="false">((M69+Q69)/K69)*100000</f>
        <v>86.6880302336681</v>
      </c>
      <c r="V69" s="21" t="n">
        <f aca="false">((O69+S69)/L69)*100000</f>
        <v>71.9653008119604</v>
      </c>
      <c r="W69" s="21" t="n">
        <v>60</v>
      </c>
      <c r="X69" s="21" t="n">
        <v>2.24774494987903</v>
      </c>
      <c r="Y69" s="21" t="n">
        <v>90</v>
      </c>
      <c r="Z69" s="21" t="n">
        <v>3.37161742481855</v>
      </c>
    </row>
    <row r="70" customFormat="false" ht="15" hidden="false" customHeight="true" outlineLevel="0" collapsed="false">
      <c r="B70" s="19" t="s">
        <v>83</v>
      </c>
      <c r="C70" s="20" t="n">
        <v>5</v>
      </c>
      <c r="D70" s="19" t="s">
        <v>32</v>
      </c>
      <c r="E70" s="21" t="n">
        <v>2</v>
      </c>
      <c r="F70" s="21" t="n">
        <v>197</v>
      </c>
      <c r="G70" s="21" t="n">
        <v>10.1522842639594</v>
      </c>
      <c r="H70" s="21" t="n">
        <v>3</v>
      </c>
      <c r="I70" s="21" t="n">
        <v>182</v>
      </c>
      <c r="J70" s="21" t="n">
        <v>16.4835164835165</v>
      </c>
      <c r="K70" s="22" t="n">
        <v>16480</v>
      </c>
      <c r="L70" s="22" t="n">
        <v>16480</v>
      </c>
      <c r="M70" s="21" t="n">
        <v>15</v>
      </c>
      <c r="N70" s="21" t="n">
        <v>91.0194174757282</v>
      </c>
      <c r="O70" s="21" t="n">
        <v>4</v>
      </c>
      <c r="P70" s="21" t="n">
        <v>24.2718446601942</v>
      </c>
      <c r="Q70" s="21" t="n">
        <v>12</v>
      </c>
      <c r="R70" s="21" t="n">
        <v>72.8155339805825</v>
      </c>
      <c r="S70" s="21" t="n">
        <v>5</v>
      </c>
      <c r="T70" s="21" t="n">
        <v>30.3398058252427</v>
      </c>
      <c r="U70" s="21" t="n">
        <f aca="false">((M70+Q70)/K70)*100000</f>
        <v>163.834951456311</v>
      </c>
      <c r="V70" s="21" t="n">
        <f aca="false">((O70+S70)/L70)*100000</f>
        <v>54.6116504854369</v>
      </c>
      <c r="W70" s="21" t="n">
        <v>0</v>
      </c>
      <c r="X70" s="21" t="n">
        <v>0</v>
      </c>
      <c r="Y70" s="21" t="n">
        <v>1</v>
      </c>
      <c r="Z70" s="21" t="n">
        <v>6.06796116504854</v>
      </c>
    </row>
    <row r="71" customFormat="false" ht="15" hidden="false" customHeight="true" outlineLevel="0" collapsed="false">
      <c r="B71" s="19" t="s">
        <v>84</v>
      </c>
      <c r="C71" s="20" t="n">
        <v>2</v>
      </c>
      <c r="D71" s="19" t="s">
        <v>25</v>
      </c>
      <c r="E71" s="21" t="n">
        <v>6</v>
      </c>
      <c r="F71" s="21" t="n">
        <v>263</v>
      </c>
      <c r="G71" s="21" t="n">
        <v>22.8136882129278</v>
      </c>
      <c r="H71" s="21" t="n">
        <v>6</v>
      </c>
      <c r="I71" s="21" t="n">
        <v>275</v>
      </c>
      <c r="J71" s="21" t="n">
        <v>21.8181818181818</v>
      </c>
      <c r="K71" s="22" t="n">
        <v>14072</v>
      </c>
      <c r="L71" s="22" t="n">
        <v>14072</v>
      </c>
      <c r="M71" s="21" t="n">
        <v>9</v>
      </c>
      <c r="N71" s="21" t="n">
        <v>63.9567936327459</v>
      </c>
      <c r="O71" s="21" t="n">
        <v>10</v>
      </c>
      <c r="P71" s="21" t="n">
        <v>71.0631040363843</v>
      </c>
      <c r="Q71" s="21" t="n">
        <v>8</v>
      </c>
      <c r="R71" s="21" t="n">
        <v>56.8504832291075</v>
      </c>
      <c r="S71" s="21" t="n">
        <v>5</v>
      </c>
      <c r="T71" s="21" t="n">
        <v>35.5315520181922</v>
      </c>
      <c r="U71" s="21" t="n">
        <f aca="false">((M71+Q71)/K71)*100000</f>
        <v>120.807276861853</v>
      </c>
      <c r="V71" s="21" t="n">
        <f aca="false">((O71+S71)/L71)*100000</f>
        <v>106.594656054576</v>
      </c>
      <c r="W71" s="21" t="n">
        <v>6</v>
      </c>
      <c r="X71" s="21" t="n">
        <v>42.6378624218306</v>
      </c>
      <c r="Y71" s="21" t="n">
        <v>1</v>
      </c>
      <c r="Z71" s="21" t="n">
        <v>7.10631040363843</v>
      </c>
    </row>
    <row r="72" customFormat="false" ht="15" hidden="false" customHeight="true" outlineLevel="0" collapsed="false">
      <c r="B72" s="19" t="s">
        <v>85</v>
      </c>
      <c r="C72" s="20" t="n">
        <v>1</v>
      </c>
      <c r="D72" s="19" t="s">
        <v>23</v>
      </c>
      <c r="E72" s="21" t="n">
        <v>1</v>
      </c>
      <c r="F72" s="21" t="n">
        <v>109</v>
      </c>
      <c r="G72" s="21" t="n">
        <v>9.17431192660551</v>
      </c>
      <c r="H72" s="21" t="n">
        <v>1</v>
      </c>
      <c r="I72" s="21" t="n">
        <v>108</v>
      </c>
      <c r="J72" s="21" t="n">
        <v>9.25925925925926</v>
      </c>
      <c r="K72" s="22" t="n">
        <v>7618</v>
      </c>
      <c r="L72" s="22" t="n">
        <v>7618</v>
      </c>
      <c r="M72" s="21" t="n">
        <v>3</v>
      </c>
      <c r="N72" s="21" t="n">
        <v>39.380414807036</v>
      </c>
      <c r="O72" s="21" t="n">
        <v>0</v>
      </c>
      <c r="P72" s="21" t="n">
        <v>0</v>
      </c>
      <c r="Q72" s="21" t="n">
        <v>4</v>
      </c>
      <c r="R72" s="21" t="n">
        <v>52.5072197427146</v>
      </c>
      <c r="S72" s="21" t="n">
        <v>6</v>
      </c>
      <c r="T72" s="21" t="n">
        <v>78.7608296140719</v>
      </c>
      <c r="U72" s="21" t="n">
        <f aca="false">((M72+Q72)/K72)*100000</f>
        <v>91.8876345497506</v>
      </c>
      <c r="V72" s="21" t="n">
        <f aca="false">((O72+S72)/L72)*100000</f>
        <v>78.7608296140719</v>
      </c>
      <c r="W72" s="21" t="n">
        <v>1</v>
      </c>
      <c r="X72" s="21" t="n">
        <v>13.1268049356787</v>
      </c>
      <c r="Y72" s="21" t="n">
        <v>0</v>
      </c>
      <c r="Z72" s="21" t="n">
        <v>0</v>
      </c>
    </row>
    <row r="73" customFormat="false" ht="15" hidden="false" customHeight="true" outlineLevel="0" collapsed="false">
      <c r="B73" s="19" t="s">
        <v>86</v>
      </c>
      <c r="C73" s="20" t="n">
        <v>2</v>
      </c>
      <c r="D73" s="19" t="s">
        <v>25</v>
      </c>
      <c r="E73" s="21" t="n">
        <v>1</v>
      </c>
      <c r="F73" s="21" t="n">
        <v>170</v>
      </c>
      <c r="G73" s="21" t="n">
        <v>5.88235294117647</v>
      </c>
      <c r="H73" s="21" t="n">
        <v>4</v>
      </c>
      <c r="I73" s="21" t="n">
        <v>180</v>
      </c>
      <c r="J73" s="21" t="n">
        <v>22.2222222222222</v>
      </c>
      <c r="K73" s="22" t="n">
        <v>14399</v>
      </c>
      <c r="L73" s="22" t="n">
        <v>14399</v>
      </c>
      <c r="M73" s="21" t="n">
        <v>12</v>
      </c>
      <c r="N73" s="21" t="n">
        <v>83.3391207722759</v>
      </c>
      <c r="O73" s="21" t="n">
        <v>11</v>
      </c>
      <c r="P73" s="21" t="n">
        <v>76.3941940412529</v>
      </c>
      <c r="Q73" s="21" t="n">
        <v>15</v>
      </c>
      <c r="R73" s="21" t="n">
        <v>104.173900965345</v>
      </c>
      <c r="S73" s="21" t="n">
        <v>18</v>
      </c>
      <c r="T73" s="21" t="n">
        <v>125.008681158414</v>
      </c>
      <c r="U73" s="21" t="n">
        <f aca="false">((M73+Q73)/K73)*100000</f>
        <v>187.513021737621</v>
      </c>
      <c r="V73" s="21" t="n">
        <f aca="false">((O73+S73)/L73)*100000</f>
        <v>201.402875199667</v>
      </c>
      <c r="W73" s="21" t="n">
        <v>3</v>
      </c>
      <c r="X73" s="21" t="n">
        <v>20.834780193069</v>
      </c>
      <c r="Y73" s="21" t="n">
        <v>1</v>
      </c>
      <c r="Z73" s="21" t="n">
        <v>6.94492673102299</v>
      </c>
    </row>
    <row r="74" customFormat="false" ht="15" hidden="false" customHeight="true" outlineLevel="0" collapsed="false">
      <c r="B74" s="19" t="s">
        <v>87</v>
      </c>
      <c r="C74" s="20" t="n">
        <v>2</v>
      </c>
      <c r="D74" s="19" t="s">
        <v>25</v>
      </c>
      <c r="E74" s="21" t="n">
        <v>8</v>
      </c>
      <c r="F74" s="21" t="n">
        <v>812</v>
      </c>
      <c r="G74" s="21" t="n">
        <v>9.85221674876847</v>
      </c>
      <c r="H74" s="21" t="n">
        <v>5</v>
      </c>
      <c r="I74" s="21" t="n">
        <v>769</v>
      </c>
      <c r="J74" s="21" t="n">
        <v>6.50195058517555</v>
      </c>
      <c r="K74" s="22" t="n">
        <v>54748</v>
      </c>
      <c r="L74" s="22" t="n">
        <v>54748</v>
      </c>
      <c r="M74" s="21" t="n">
        <v>31</v>
      </c>
      <c r="N74" s="21" t="n">
        <v>56.6230729889676</v>
      </c>
      <c r="O74" s="21" t="n">
        <v>38</v>
      </c>
      <c r="P74" s="21" t="n">
        <v>69.4089281800248</v>
      </c>
      <c r="Q74" s="21" t="n">
        <v>11</v>
      </c>
      <c r="R74" s="21" t="n">
        <v>20.0920581573756</v>
      </c>
      <c r="S74" s="21" t="n">
        <v>11</v>
      </c>
      <c r="T74" s="21" t="n">
        <v>20.0920581573756</v>
      </c>
      <c r="U74" s="21" t="n">
        <f aca="false">((M74+Q74)/K74)*100000</f>
        <v>76.7151311463433</v>
      </c>
      <c r="V74" s="21" t="n">
        <f aca="false">((O74+S74)/L74)*100000</f>
        <v>89.5009863374005</v>
      </c>
      <c r="W74" s="21" t="n">
        <v>10</v>
      </c>
      <c r="X74" s="21" t="n">
        <v>18.265507415796</v>
      </c>
      <c r="Y74" s="21" t="n">
        <v>6</v>
      </c>
      <c r="Z74" s="21" t="n">
        <v>10.9593044494776</v>
      </c>
    </row>
    <row r="75" customFormat="false" ht="15" hidden="false" customHeight="true" outlineLevel="0" collapsed="false">
      <c r="B75" s="19" t="s">
        <v>88</v>
      </c>
      <c r="C75" s="20" t="n">
        <v>3</v>
      </c>
      <c r="D75" s="19" t="s">
        <v>21</v>
      </c>
      <c r="E75" s="21" t="n">
        <v>0</v>
      </c>
      <c r="F75" s="21" t="n">
        <v>73</v>
      </c>
      <c r="G75" s="21" t="n">
        <v>0</v>
      </c>
      <c r="H75" s="21" t="n">
        <v>2</v>
      </c>
      <c r="I75" s="21" t="n">
        <v>73</v>
      </c>
      <c r="J75" s="21" t="n">
        <v>27.3972602739726</v>
      </c>
      <c r="K75" s="22" t="n">
        <v>4844</v>
      </c>
      <c r="L75" s="22" t="n">
        <v>4844</v>
      </c>
      <c r="M75" s="21" t="n">
        <v>1</v>
      </c>
      <c r="N75" s="21" t="n">
        <v>20.6440957886045</v>
      </c>
      <c r="O75" s="21" t="n">
        <v>4</v>
      </c>
      <c r="P75" s="21" t="n">
        <v>82.5763831544178</v>
      </c>
      <c r="Q75" s="21" t="n">
        <v>3</v>
      </c>
      <c r="R75" s="21" t="n">
        <v>61.9322873658134</v>
      </c>
      <c r="S75" s="21" t="n">
        <v>2</v>
      </c>
      <c r="T75" s="21" t="n">
        <v>41.2881915772089</v>
      </c>
      <c r="U75" s="21" t="n">
        <f aca="false">((M75+Q75)/K75)*100000</f>
        <v>82.5763831544178</v>
      </c>
      <c r="V75" s="21" t="n">
        <f aca="false">((O75+S75)/L75)*100000</f>
        <v>123.864574731627</v>
      </c>
      <c r="W75" s="21" t="n">
        <v>1</v>
      </c>
      <c r="X75" s="21" t="n">
        <v>20.6440957886045</v>
      </c>
      <c r="Y75" s="21" t="n">
        <v>0</v>
      </c>
      <c r="Z75" s="21" t="n">
        <v>0</v>
      </c>
    </row>
    <row r="76" customFormat="false" ht="15" hidden="false" customHeight="true" outlineLevel="0" collapsed="false">
      <c r="B76" s="19" t="s">
        <v>89</v>
      </c>
      <c r="C76" s="20" t="n">
        <v>2</v>
      </c>
      <c r="D76" s="19" t="s">
        <v>25</v>
      </c>
      <c r="E76" s="21" t="n">
        <v>1</v>
      </c>
      <c r="F76" s="21" t="n">
        <v>164</v>
      </c>
      <c r="G76" s="21" t="n">
        <v>6.09756097560976</v>
      </c>
      <c r="H76" s="21" t="n">
        <v>3</v>
      </c>
      <c r="I76" s="21" t="n">
        <v>146</v>
      </c>
      <c r="J76" s="21" t="n">
        <v>20.5479452054795</v>
      </c>
      <c r="K76" s="22" t="n">
        <v>11068</v>
      </c>
      <c r="L76" s="22" t="n">
        <v>11068</v>
      </c>
      <c r="M76" s="21" t="n">
        <v>4</v>
      </c>
      <c r="N76" s="21" t="n">
        <v>36.1402240693892</v>
      </c>
      <c r="O76" s="21" t="n">
        <v>4</v>
      </c>
      <c r="P76" s="21" t="n">
        <v>36.1402240693892</v>
      </c>
      <c r="Q76" s="21" t="n">
        <v>8</v>
      </c>
      <c r="R76" s="21" t="n">
        <v>72.2804481387785</v>
      </c>
      <c r="S76" s="21" t="n">
        <v>7</v>
      </c>
      <c r="T76" s="21" t="n">
        <v>63.2453921214311</v>
      </c>
      <c r="U76" s="21" t="n">
        <f aca="false">((M76+Q76)/K76)*100000</f>
        <v>108.420672208168</v>
      </c>
      <c r="V76" s="21" t="n">
        <f aca="false">((O76+S76)/L76)*100000</f>
        <v>99.3856161908204</v>
      </c>
      <c r="W76" s="21" t="n">
        <v>2</v>
      </c>
      <c r="X76" s="21" t="n">
        <v>18.0701120346946</v>
      </c>
      <c r="Y76" s="21" t="n">
        <v>3</v>
      </c>
      <c r="Z76" s="21" t="n">
        <v>27.1051680520419</v>
      </c>
    </row>
    <row r="77" customFormat="false" ht="15" hidden="false" customHeight="true" outlineLevel="0" collapsed="false">
      <c r="B77" s="19" t="s">
        <v>90</v>
      </c>
      <c r="C77" s="20" t="n">
        <v>1</v>
      </c>
      <c r="D77" s="19" t="s">
        <v>23</v>
      </c>
      <c r="E77" s="21" t="n">
        <v>4</v>
      </c>
      <c r="F77" s="21" t="n">
        <v>335</v>
      </c>
      <c r="G77" s="21" t="n">
        <v>11.9402985074627</v>
      </c>
      <c r="H77" s="21" t="n">
        <v>1</v>
      </c>
      <c r="I77" s="21" t="n">
        <v>309</v>
      </c>
      <c r="J77" s="21" t="n">
        <v>3.23624595469256</v>
      </c>
      <c r="K77" s="22" t="n">
        <v>26064</v>
      </c>
      <c r="L77" s="22" t="n">
        <v>26064</v>
      </c>
      <c r="M77" s="21" t="n">
        <v>7</v>
      </c>
      <c r="N77" s="21" t="n">
        <v>26.8569674647023</v>
      </c>
      <c r="O77" s="21" t="n">
        <v>10</v>
      </c>
      <c r="P77" s="21" t="n">
        <v>38.3670963781461</v>
      </c>
      <c r="Q77" s="21" t="n">
        <v>14</v>
      </c>
      <c r="R77" s="21" t="n">
        <v>53.7139349294045</v>
      </c>
      <c r="S77" s="21" t="n">
        <v>6</v>
      </c>
      <c r="T77" s="21" t="n">
        <v>23.0202578268877</v>
      </c>
      <c r="U77" s="21" t="n">
        <f aca="false">((M77+Q77)/K77)*100000</f>
        <v>80.5709023941068</v>
      </c>
      <c r="V77" s="21" t="n">
        <f aca="false">((O77+S77)/L77)*100000</f>
        <v>61.3873542050338</v>
      </c>
      <c r="W77" s="21" t="n">
        <v>1</v>
      </c>
      <c r="X77" s="21" t="n">
        <v>3.83670963781461</v>
      </c>
      <c r="Y77" s="21" t="n">
        <v>0</v>
      </c>
      <c r="Z77" s="21" t="n">
        <v>0</v>
      </c>
    </row>
    <row r="78" customFormat="false" ht="15" hidden="false" customHeight="true" outlineLevel="0" collapsed="false">
      <c r="B78" s="19" t="s">
        <v>91</v>
      </c>
      <c r="C78" s="20" t="n">
        <v>2</v>
      </c>
      <c r="D78" s="19" t="s">
        <v>25</v>
      </c>
      <c r="E78" s="21" t="n">
        <v>13</v>
      </c>
      <c r="F78" s="21" t="n">
        <v>693</v>
      </c>
      <c r="G78" s="21" t="n">
        <v>18.7590187590188</v>
      </c>
      <c r="H78" s="21" t="n">
        <v>6</v>
      </c>
      <c r="I78" s="21" t="n">
        <v>659</v>
      </c>
      <c r="J78" s="21" t="n">
        <v>9.10470409711684</v>
      </c>
      <c r="K78" s="22" t="n">
        <v>40642</v>
      </c>
      <c r="L78" s="22" t="n">
        <v>40642</v>
      </c>
      <c r="M78" s="21" t="n">
        <v>33</v>
      </c>
      <c r="N78" s="21" t="n">
        <v>81.1967914964815</v>
      </c>
      <c r="O78" s="21" t="n">
        <v>32</v>
      </c>
      <c r="P78" s="21" t="n">
        <v>78.7362826632548</v>
      </c>
      <c r="Q78" s="21" t="n">
        <v>26</v>
      </c>
      <c r="R78" s="21" t="n">
        <v>63.9732296638945</v>
      </c>
      <c r="S78" s="21" t="n">
        <v>17</v>
      </c>
      <c r="T78" s="21" t="n">
        <v>41.8286501648541</v>
      </c>
      <c r="U78" s="21" t="n">
        <f aca="false">((M78+Q78)/K78)*100000</f>
        <v>145.170021160376</v>
      </c>
      <c r="V78" s="21" t="n">
        <f aca="false">((O78+S78)/L78)*100000</f>
        <v>120.564932828109</v>
      </c>
      <c r="W78" s="21" t="n">
        <v>5</v>
      </c>
      <c r="X78" s="21" t="n">
        <v>12.3025441661336</v>
      </c>
      <c r="Y78" s="21" t="n">
        <v>5</v>
      </c>
      <c r="Z78" s="21" t="n">
        <v>12.3025441661336</v>
      </c>
    </row>
    <row r="79" customFormat="false" ht="15" hidden="false" customHeight="true" outlineLevel="0" collapsed="false">
      <c r="B79" s="19" t="s">
        <v>92</v>
      </c>
      <c r="C79" s="20" t="n">
        <v>1</v>
      </c>
      <c r="D79" s="19" t="s">
        <v>23</v>
      </c>
      <c r="E79" s="21" t="n">
        <v>1</v>
      </c>
      <c r="F79" s="21" t="n">
        <v>67</v>
      </c>
      <c r="G79" s="21" t="n">
        <v>14.9253731343284</v>
      </c>
      <c r="H79" s="21" t="n">
        <v>0</v>
      </c>
      <c r="I79" s="21" t="n">
        <v>75</v>
      </c>
      <c r="J79" s="21" t="n">
        <v>0</v>
      </c>
      <c r="K79" s="22" t="n">
        <v>5193</v>
      </c>
      <c r="L79" s="22" t="n">
        <v>5193</v>
      </c>
      <c r="M79" s="21" t="n">
        <v>3</v>
      </c>
      <c r="N79" s="21" t="n">
        <v>57.7700751010976</v>
      </c>
      <c r="O79" s="21" t="n">
        <v>1</v>
      </c>
      <c r="P79" s="21" t="n">
        <v>19.2566917003659</v>
      </c>
      <c r="Q79" s="21" t="n">
        <v>1</v>
      </c>
      <c r="R79" s="21" t="n">
        <v>19.2566917003659</v>
      </c>
      <c r="S79" s="21" t="n">
        <v>7</v>
      </c>
      <c r="T79" s="21" t="n">
        <v>134.796841902561</v>
      </c>
      <c r="U79" s="21" t="n">
        <f aca="false">((M79+Q79)/K79)*100000</f>
        <v>77.0267668014635</v>
      </c>
      <c r="V79" s="21" t="n">
        <f aca="false">((O79+S79)/L79)*100000</f>
        <v>154.053533602927</v>
      </c>
      <c r="W79" s="21" t="n">
        <v>0</v>
      </c>
      <c r="X79" s="21" t="n">
        <v>0</v>
      </c>
      <c r="Y79" s="21" t="n">
        <v>0</v>
      </c>
      <c r="Z79" s="21" t="n">
        <v>0</v>
      </c>
    </row>
    <row r="80" customFormat="false" ht="15" hidden="false" customHeight="true" outlineLevel="0" collapsed="false">
      <c r="B80" s="19" t="s">
        <v>93</v>
      </c>
      <c r="C80" s="20" t="n">
        <v>2</v>
      </c>
      <c r="D80" s="19" t="s">
        <v>25</v>
      </c>
      <c r="E80" s="21" t="n">
        <v>1</v>
      </c>
      <c r="F80" s="21" t="n">
        <v>255</v>
      </c>
      <c r="G80" s="21" t="n">
        <v>3.92156862745098</v>
      </c>
      <c r="H80" s="21" t="n">
        <v>3</v>
      </c>
      <c r="I80" s="21" t="n">
        <v>240</v>
      </c>
      <c r="J80" s="21" t="n">
        <v>12.5</v>
      </c>
      <c r="K80" s="22" t="n">
        <v>19978</v>
      </c>
      <c r="L80" s="22" t="n">
        <v>19978</v>
      </c>
      <c r="M80" s="21" t="n">
        <v>13</v>
      </c>
      <c r="N80" s="21" t="n">
        <v>65.0715787366103</v>
      </c>
      <c r="O80" s="21" t="n">
        <v>8</v>
      </c>
      <c r="P80" s="21" t="n">
        <v>40.0440484532986</v>
      </c>
      <c r="Q80" s="21" t="n">
        <v>17</v>
      </c>
      <c r="R80" s="21" t="n">
        <v>85.0936029632596</v>
      </c>
      <c r="S80" s="21" t="n">
        <v>16</v>
      </c>
      <c r="T80" s="21" t="n">
        <v>80.0880969065973</v>
      </c>
      <c r="U80" s="21" t="n">
        <f aca="false">((M80+Q80)/K80)*100000</f>
        <v>150.16518169987</v>
      </c>
      <c r="V80" s="21" t="n">
        <f aca="false">((O80+S80)/L80)*100000</f>
        <v>120.132145359896</v>
      </c>
      <c r="W80" s="21" t="n">
        <v>1</v>
      </c>
      <c r="X80" s="21" t="n">
        <v>5.00550605666233</v>
      </c>
      <c r="Y80" s="21" t="n">
        <v>3</v>
      </c>
      <c r="Z80" s="21" t="n">
        <v>15.016518169987</v>
      </c>
    </row>
    <row r="81" customFormat="false" ht="15" hidden="false" customHeight="true" outlineLevel="0" collapsed="false">
      <c r="B81" s="19" t="s">
        <v>94</v>
      </c>
      <c r="C81" s="20" t="n">
        <v>1</v>
      </c>
      <c r="D81" s="19" t="s">
        <v>23</v>
      </c>
      <c r="E81" s="21" t="n">
        <v>5</v>
      </c>
      <c r="F81" s="21" t="n">
        <v>1220</v>
      </c>
      <c r="G81" s="21" t="n">
        <v>4.09836065573771</v>
      </c>
      <c r="H81" s="21" t="n">
        <v>11</v>
      </c>
      <c r="I81" s="21" t="n">
        <v>1134</v>
      </c>
      <c r="J81" s="21" t="n">
        <v>9.70017636684303</v>
      </c>
      <c r="K81" s="22" t="n">
        <v>67337</v>
      </c>
      <c r="L81" s="22" t="n">
        <v>67337</v>
      </c>
      <c r="M81" s="21" t="n">
        <v>27</v>
      </c>
      <c r="N81" s="21" t="n">
        <v>40.096826410443</v>
      </c>
      <c r="O81" s="21" t="n">
        <v>22</v>
      </c>
      <c r="P81" s="21" t="n">
        <v>32.6714881862869</v>
      </c>
      <c r="Q81" s="21" t="n">
        <v>20</v>
      </c>
      <c r="R81" s="21" t="n">
        <v>29.7013528966244</v>
      </c>
      <c r="S81" s="21" t="n">
        <v>21</v>
      </c>
      <c r="T81" s="21" t="n">
        <v>31.1864205414557</v>
      </c>
      <c r="U81" s="21" t="n">
        <f aca="false">((M81+Q81)/K81)*100000</f>
        <v>69.7981793070674</v>
      </c>
      <c r="V81" s="21" t="n">
        <f aca="false">((O81+S81)/L81)*100000</f>
        <v>63.8579087277426</v>
      </c>
      <c r="W81" s="21" t="n">
        <v>4</v>
      </c>
      <c r="X81" s="21" t="n">
        <v>5.94027057932489</v>
      </c>
      <c r="Y81" s="21" t="n">
        <v>0</v>
      </c>
      <c r="Z81" s="21" t="n">
        <v>0</v>
      </c>
    </row>
    <row r="82" customFormat="false" ht="15" hidden="false" customHeight="true" outlineLevel="0" collapsed="false">
      <c r="B82" s="19" t="s">
        <v>95</v>
      </c>
      <c r="C82" s="20" t="n">
        <v>4</v>
      </c>
      <c r="D82" s="19" t="s">
        <v>28</v>
      </c>
      <c r="E82" s="21" t="n">
        <v>2</v>
      </c>
      <c r="F82" s="21" t="n">
        <v>203</v>
      </c>
      <c r="G82" s="21" t="n">
        <v>9.85221674876847</v>
      </c>
      <c r="H82" s="21" t="n">
        <v>1</v>
      </c>
      <c r="I82" s="21" t="n">
        <v>182</v>
      </c>
      <c r="J82" s="21" t="n">
        <v>5.49450549450549</v>
      </c>
      <c r="K82" s="22" t="n">
        <v>13353</v>
      </c>
      <c r="L82" s="22" t="n">
        <v>13353</v>
      </c>
      <c r="M82" s="21" t="n">
        <v>4</v>
      </c>
      <c r="N82" s="21" t="n">
        <v>29.9558151726204</v>
      </c>
      <c r="O82" s="21" t="n">
        <v>4</v>
      </c>
      <c r="P82" s="21" t="n">
        <v>29.9558151726204</v>
      </c>
      <c r="Q82" s="21" t="n">
        <v>7</v>
      </c>
      <c r="R82" s="21" t="n">
        <v>52.4226765520857</v>
      </c>
      <c r="S82" s="21" t="n">
        <v>5</v>
      </c>
      <c r="T82" s="21" t="n">
        <v>37.4447689657755</v>
      </c>
      <c r="U82" s="21" t="n">
        <f aca="false">((M82+Q82)/K82)*100000</f>
        <v>82.3784917247061</v>
      </c>
      <c r="V82" s="21" t="n">
        <f aca="false">((O82+S82)/L82)*100000</f>
        <v>67.4005841383959</v>
      </c>
      <c r="W82" s="21" t="n">
        <v>1</v>
      </c>
      <c r="X82" s="21" t="n">
        <v>7.4889537931551</v>
      </c>
      <c r="Y82" s="21" t="n">
        <v>1</v>
      </c>
      <c r="Z82" s="21" t="n">
        <v>7.4889537931551</v>
      </c>
    </row>
    <row r="83" customFormat="false" ht="15" hidden="false" customHeight="true" outlineLevel="0" collapsed="false">
      <c r="B83" s="19" t="s">
        <v>96</v>
      </c>
      <c r="C83" s="20" t="n">
        <v>2</v>
      </c>
      <c r="D83" s="19" t="s">
        <v>25</v>
      </c>
      <c r="E83" s="21" t="n">
        <v>3</v>
      </c>
      <c r="F83" s="21" t="n">
        <v>376</v>
      </c>
      <c r="G83" s="21" t="n">
        <v>7.97872340425532</v>
      </c>
      <c r="H83" s="21" t="n">
        <v>1</v>
      </c>
      <c r="I83" s="21" t="n">
        <v>385</v>
      </c>
      <c r="J83" s="21" t="n">
        <v>2.5974025974026</v>
      </c>
      <c r="K83" s="22" t="n">
        <v>24997</v>
      </c>
      <c r="L83" s="22" t="n">
        <v>24997</v>
      </c>
      <c r="M83" s="21" t="n">
        <v>18</v>
      </c>
      <c r="N83" s="21" t="n">
        <v>72.0086410369244</v>
      </c>
      <c r="O83" s="21" t="n">
        <v>18</v>
      </c>
      <c r="P83" s="21" t="n">
        <v>72.0086410369244</v>
      </c>
      <c r="Q83" s="21" t="n">
        <v>22</v>
      </c>
      <c r="R83" s="21" t="n">
        <v>88.0105612673521</v>
      </c>
      <c r="S83" s="21" t="n">
        <v>13</v>
      </c>
      <c r="T83" s="21" t="n">
        <v>52.0062407488899</v>
      </c>
      <c r="U83" s="21" t="n">
        <f aca="false">((M83+Q83)/K83)*100000</f>
        <v>160.019202304277</v>
      </c>
      <c r="V83" s="21" t="n">
        <f aca="false">((O83+S83)/L83)*100000</f>
        <v>124.014881785814</v>
      </c>
      <c r="W83" s="21" t="n">
        <v>1</v>
      </c>
      <c r="X83" s="21" t="n">
        <v>4.00048005760691</v>
      </c>
      <c r="Y83" s="21" t="n">
        <v>2</v>
      </c>
      <c r="Z83" s="21" t="n">
        <v>8.00096011521383</v>
      </c>
    </row>
    <row r="84" customFormat="false" ht="15" hidden="false" customHeight="true" outlineLevel="0" collapsed="false">
      <c r="B84" s="19" t="s">
        <v>97</v>
      </c>
      <c r="C84" s="20" t="n">
        <v>4</v>
      </c>
      <c r="D84" s="19" t="s">
        <v>28</v>
      </c>
      <c r="E84" s="21" t="n">
        <v>0</v>
      </c>
      <c r="F84" s="21" t="n">
        <v>149</v>
      </c>
      <c r="G84" s="21" t="n">
        <v>0</v>
      </c>
      <c r="H84" s="21" t="n">
        <v>0</v>
      </c>
      <c r="I84" s="21" t="n">
        <v>131</v>
      </c>
      <c r="J84" s="21" t="n">
        <v>0</v>
      </c>
      <c r="K84" s="22" t="n">
        <v>12525</v>
      </c>
      <c r="L84" s="22" t="n">
        <v>12525</v>
      </c>
      <c r="M84" s="21" t="n">
        <v>6</v>
      </c>
      <c r="N84" s="21" t="n">
        <v>47.9041916167665</v>
      </c>
      <c r="O84" s="21" t="n">
        <v>2</v>
      </c>
      <c r="P84" s="21" t="n">
        <v>15.9680638722555</v>
      </c>
      <c r="Q84" s="21" t="n">
        <v>6</v>
      </c>
      <c r="R84" s="21" t="n">
        <v>47.9041916167665</v>
      </c>
      <c r="S84" s="21" t="n">
        <v>12</v>
      </c>
      <c r="T84" s="21" t="n">
        <v>95.8083832335329</v>
      </c>
      <c r="U84" s="21" t="n">
        <f aca="false">((M84+Q84)/K84)*100000</f>
        <v>95.8083832335329</v>
      </c>
      <c r="V84" s="21" t="n">
        <f aca="false">((O84+S84)/L84)*100000</f>
        <v>111.776447105788</v>
      </c>
      <c r="W84" s="21" t="n">
        <v>1</v>
      </c>
      <c r="X84" s="21" t="n">
        <v>7.98403193612775</v>
      </c>
      <c r="Y84" s="21" t="n">
        <v>2</v>
      </c>
      <c r="Z84" s="21" t="n">
        <v>15.9680638722555</v>
      </c>
    </row>
    <row r="85" customFormat="false" ht="15" hidden="false" customHeight="true" outlineLevel="0" collapsed="false">
      <c r="B85" s="19" t="s">
        <v>98</v>
      </c>
      <c r="C85" s="20" t="n">
        <v>5</v>
      </c>
      <c r="D85" s="19" t="s">
        <v>32</v>
      </c>
      <c r="E85" s="21" t="n">
        <v>4</v>
      </c>
      <c r="F85" s="21" t="n">
        <v>245</v>
      </c>
      <c r="G85" s="21" t="n">
        <v>16.3265306122449</v>
      </c>
      <c r="H85" s="21" t="n">
        <v>0</v>
      </c>
      <c r="I85" s="21" t="n">
        <v>172</v>
      </c>
      <c r="J85" s="21" t="n">
        <v>0</v>
      </c>
      <c r="K85" s="22" t="n">
        <v>19934</v>
      </c>
      <c r="L85" s="22" t="n">
        <v>19934</v>
      </c>
      <c r="M85" s="21" t="n">
        <v>10</v>
      </c>
      <c r="N85" s="21" t="n">
        <v>50.1655463027992</v>
      </c>
      <c r="O85" s="21" t="n">
        <v>7</v>
      </c>
      <c r="P85" s="21" t="n">
        <v>35.1158824119595</v>
      </c>
      <c r="Q85" s="21" t="n">
        <v>9</v>
      </c>
      <c r="R85" s="21" t="n">
        <v>45.1489916725193</v>
      </c>
      <c r="S85" s="21" t="n">
        <v>10</v>
      </c>
      <c r="T85" s="21" t="n">
        <v>50.1655463027992</v>
      </c>
      <c r="U85" s="21" t="n">
        <f aca="false">((M85+Q85)/K85)*100000</f>
        <v>95.3145379753185</v>
      </c>
      <c r="V85" s="21" t="n">
        <f aca="false">((O85+S85)/L85)*100000</f>
        <v>85.2814287147587</v>
      </c>
      <c r="W85" s="21" t="n">
        <v>3</v>
      </c>
      <c r="X85" s="21" t="n">
        <v>15.0496638908398</v>
      </c>
      <c r="Y85" s="21" t="n">
        <v>6</v>
      </c>
      <c r="Z85" s="21" t="n">
        <v>30.0993277816795</v>
      </c>
    </row>
    <row r="86" customFormat="false" ht="15" hidden="false" customHeight="true" outlineLevel="0" collapsed="false">
      <c r="B86" s="19" t="s">
        <v>99</v>
      </c>
      <c r="C86" s="20" t="n">
        <v>3</v>
      </c>
      <c r="D86" s="19" t="s">
        <v>21</v>
      </c>
      <c r="E86" s="21" t="n">
        <v>6</v>
      </c>
      <c r="F86" s="21" t="n">
        <v>893</v>
      </c>
      <c r="G86" s="21" t="n">
        <v>6.71892497200448</v>
      </c>
      <c r="H86" s="21" t="n">
        <v>5</v>
      </c>
      <c r="I86" s="21" t="n">
        <v>828</v>
      </c>
      <c r="J86" s="21" t="n">
        <v>6.03864734299517</v>
      </c>
      <c r="K86" s="22" t="n">
        <v>68018</v>
      </c>
      <c r="L86" s="22" t="n">
        <v>68018</v>
      </c>
      <c r="M86" s="21" t="n">
        <v>39</v>
      </c>
      <c r="N86" s="21" t="n">
        <v>57.3377635331824</v>
      </c>
      <c r="O86" s="21" t="n">
        <v>33</v>
      </c>
      <c r="P86" s="21" t="n">
        <v>48.516569143462</v>
      </c>
      <c r="Q86" s="21" t="n">
        <v>45</v>
      </c>
      <c r="R86" s="21" t="n">
        <v>66.1589579229028</v>
      </c>
      <c r="S86" s="21" t="n">
        <v>40</v>
      </c>
      <c r="T86" s="21" t="n">
        <v>58.8079625981358</v>
      </c>
      <c r="U86" s="21" t="n">
        <f aca="false">((M86+Q86)/K86)*100000</f>
        <v>123.496721456085</v>
      </c>
      <c r="V86" s="21" t="n">
        <f aca="false">((O86+S86)/L86)*100000</f>
        <v>107.324531741598</v>
      </c>
      <c r="W86" s="21" t="n">
        <v>3</v>
      </c>
      <c r="X86" s="21" t="n">
        <v>4.41059719486018</v>
      </c>
      <c r="Y86" s="21" t="n">
        <v>3</v>
      </c>
      <c r="Z86" s="21" t="n">
        <v>4.41059719486018</v>
      </c>
    </row>
    <row r="87" customFormat="false" ht="15" hidden="false" customHeight="true" outlineLevel="0" collapsed="false">
      <c r="B87" s="19" t="s">
        <v>100</v>
      </c>
      <c r="C87" s="20" t="n">
        <v>3</v>
      </c>
      <c r="D87" s="19" t="s">
        <v>21</v>
      </c>
      <c r="E87" s="21" t="n">
        <v>12</v>
      </c>
      <c r="F87" s="21" t="n">
        <v>1368</v>
      </c>
      <c r="G87" s="21" t="n">
        <v>8.7719298245614</v>
      </c>
      <c r="H87" s="21" t="n">
        <v>14</v>
      </c>
      <c r="I87" s="21" t="n">
        <v>1340</v>
      </c>
      <c r="J87" s="21" t="n">
        <v>10.4477611940299</v>
      </c>
      <c r="K87" s="22" t="n">
        <v>102498</v>
      </c>
      <c r="L87" s="22" t="n">
        <v>102498</v>
      </c>
      <c r="M87" s="21" t="n">
        <v>49</v>
      </c>
      <c r="N87" s="21" t="n">
        <v>47.8058108450897</v>
      </c>
      <c r="O87" s="21" t="n">
        <v>38</v>
      </c>
      <c r="P87" s="21" t="n">
        <v>37.0738941247634</v>
      </c>
      <c r="Q87" s="21" t="n">
        <v>39</v>
      </c>
      <c r="R87" s="21" t="n">
        <v>38.0495229175203</v>
      </c>
      <c r="S87" s="21" t="n">
        <v>27</v>
      </c>
      <c r="T87" s="21" t="n">
        <v>26.3419774044372</v>
      </c>
      <c r="U87" s="21" t="n">
        <f aca="false">((M87+Q87)/K87)*100000</f>
        <v>85.85533376261</v>
      </c>
      <c r="V87" s="21" t="n">
        <f aca="false">((O87+S87)/L87)*100000</f>
        <v>63.4158715292006</v>
      </c>
      <c r="W87" s="21" t="n">
        <v>19</v>
      </c>
      <c r="X87" s="21" t="n">
        <v>18.5369470623817</v>
      </c>
      <c r="Y87" s="21" t="n">
        <v>17</v>
      </c>
      <c r="Z87" s="21" t="n">
        <v>16.5856894768678</v>
      </c>
    </row>
    <row r="88" customFormat="false" ht="15" hidden="false" customHeight="true" outlineLevel="0" collapsed="false">
      <c r="B88" s="19" t="s">
        <v>101</v>
      </c>
      <c r="C88" s="20" t="n">
        <v>2</v>
      </c>
      <c r="D88" s="19" t="s">
        <v>25</v>
      </c>
      <c r="E88" s="21" t="n">
        <v>6</v>
      </c>
      <c r="F88" s="21" t="n">
        <v>267</v>
      </c>
      <c r="G88" s="21" t="n">
        <v>22.4719101123596</v>
      </c>
      <c r="H88" s="21" t="n">
        <v>5</v>
      </c>
      <c r="I88" s="21" t="n">
        <v>300</v>
      </c>
      <c r="J88" s="21" t="n">
        <v>16.6666666666667</v>
      </c>
      <c r="K88" s="22" t="n">
        <v>26178</v>
      </c>
      <c r="L88" s="22" t="n">
        <v>26178</v>
      </c>
      <c r="M88" s="21" t="n">
        <v>33</v>
      </c>
      <c r="N88" s="21" t="n">
        <v>126.06005042402</v>
      </c>
      <c r="O88" s="21" t="n">
        <v>16</v>
      </c>
      <c r="P88" s="21" t="n">
        <v>61.1200244480098</v>
      </c>
      <c r="Q88" s="21" t="n">
        <v>31</v>
      </c>
      <c r="R88" s="21" t="n">
        <v>118.420047368019</v>
      </c>
      <c r="S88" s="21" t="n">
        <v>26</v>
      </c>
      <c r="T88" s="21" t="n">
        <v>99.3200397280159</v>
      </c>
      <c r="U88" s="21" t="n">
        <f aca="false">((M88+Q88)/K88)*100000</f>
        <v>244.480097792039</v>
      </c>
      <c r="V88" s="21" t="n">
        <f aca="false">((O88+S88)/L88)*100000</f>
        <v>160.440064176026</v>
      </c>
      <c r="W88" s="21" t="n">
        <v>6</v>
      </c>
      <c r="X88" s="21" t="n">
        <v>22.9200091680037</v>
      </c>
      <c r="Y88" s="21" t="n">
        <v>3</v>
      </c>
      <c r="Z88" s="21" t="n">
        <v>11.4600045840018</v>
      </c>
    </row>
    <row r="89" customFormat="false" ht="15" hidden="false" customHeight="true" outlineLevel="0" collapsed="false">
      <c r="B89" s="19" t="s">
        <v>102</v>
      </c>
      <c r="C89" s="20" t="n">
        <v>2</v>
      </c>
      <c r="D89" s="19" t="s">
        <v>25</v>
      </c>
      <c r="E89" s="21" t="n">
        <v>0</v>
      </c>
      <c r="F89" s="21" t="n">
        <v>146</v>
      </c>
      <c r="G89" s="21" t="n">
        <v>0</v>
      </c>
      <c r="H89" s="21" t="n">
        <v>1</v>
      </c>
      <c r="I89" s="21" t="n">
        <v>129</v>
      </c>
      <c r="J89" s="21" t="n">
        <v>7.75193798449612</v>
      </c>
      <c r="K89" s="22" t="n">
        <v>11593</v>
      </c>
      <c r="L89" s="22" t="n">
        <v>11593</v>
      </c>
      <c r="M89" s="21" t="n">
        <v>6</v>
      </c>
      <c r="N89" s="21" t="n">
        <v>51.755369619598</v>
      </c>
      <c r="O89" s="21" t="n">
        <v>9</v>
      </c>
      <c r="P89" s="21" t="n">
        <v>77.6330544293971</v>
      </c>
      <c r="Q89" s="21" t="n">
        <v>6</v>
      </c>
      <c r="R89" s="21" t="n">
        <v>51.755369619598</v>
      </c>
      <c r="S89" s="21" t="n">
        <v>7</v>
      </c>
      <c r="T89" s="21" t="n">
        <v>60.3812645561977</v>
      </c>
      <c r="U89" s="21" t="n">
        <f aca="false">((M89+Q89)/K89)*100000</f>
        <v>103.510739239196</v>
      </c>
      <c r="V89" s="21" t="n">
        <f aca="false">((O89+S89)/L89)*100000</f>
        <v>138.014318985595</v>
      </c>
      <c r="W89" s="21" t="n">
        <v>3</v>
      </c>
      <c r="X89" s="21" t="n">
        <v>25.877684809799</v>
      </c>
      <c r="Y89" s="21" t="n">
        <v>2</v>
      </c>
      <c r="Z89" s="21" t="n">
        <v>17.2517898731993</v>
      </c>
    </row>
    <row r="90" customFormat="false" ht="15" hidden="false" customHeight="true" outlineLevel="0" collapsed="false">
      <c r="B90" s="19" t="s">
        <v>103</v>
      </c>
      <c r="C90" s="20" t="n">
        <v>3</v>
      </c>
      <c r="D90" s="19" t="s">
        <v>21</v>
      </c>
      <c r="E90" s="21" t="n">
        <v>1</v>
      </c>
      <c r="F90" s="21" t="n">
        <v>147</v>
      </c>
      <c r="G90" s="21" t="n">
        <v>6.80272108843537</v>
      </c>
      <c r="H90" s="21" t="n">
        <v>1</v>
      </c>
      <c r="I90" s="21" t="n">
        <v>109</v>
      </c>
      <c r="J90" s="21" t="n">
        <v>9.17431192660551</v>
      </c>
      <c r="K90" s="22" t="n">
        <v>12463</v>
      </c>
      <c r="L90" s="22" t="n">
        <v>12463</v>
      </c>
      <c r="M90" s="21" t="n">
        <v>2</v>
      </c>
      <c r="N90" s="21" t="n">
        <v>16.0475006017813</v>
      </c>
      <c r="O90" s="21" t="n">
        <v>5</v>
      </c>
      <c r="P90" s="21" t="n">
        <v>40.1187515044532</v>
      </c>
      <c r="Q90" s="21" t="n">
        <v>7</v>
      </c>
      <c r="R90" s="21" t="n">
        <v>56.1662521062345</v>
      </c>
      <c r="S90" s="21" t="n">
        <v>9</v>
      </c>
      <c r="T90" s="21" t="n">
        <v>72.2137527080157</v>
      </c>
      <c r="U90" s="21" t="n">
        <f aca="false">((M90+Q90)/K90)*100000</f>
        <v>72.2137527080157</v>
      </c>
      <c r="V90" s="21" t="n">
        <f aca="false">((O90+S90)/L90)*100000</f>
        <v>112.332504212469</v>
      </c>
      <c r="W90" s="21" t="n">
        <v>0</v>
      </c>
      <c r="X90" s="21" t="n">
        <v>0</v>
      </c>
      <c r="Y90" s="21" t="n">
        <v>3</v>
      </c>
      <c r="Z90" s="21" t="n">
        <v>24.0712509026719</v>
      </c>
    </row>
    <row r="91" customFormat="false" ht="15" hidden="false" customHeight="true" outlineLevel="0" collapsed="false">
      <c r="B91" s="19" t="s">
        <v>104</v>
      </c>
      <c r="C91" s="20" t="n">
        <v>2</v>
      </c>
      <c r="D91" s="19" t="s">
        <v>25</v>
      </c>
      <c r="E91" s="21" t="n">
        <v>6</v>
      </c>
      <c r="F91" s="21" t="n">
        <v>671</v>
      </c>
      <c r="G91" s="21" t="n">
        <v>8.94187779433681</v>
      </c>
      <c r="H91" s="21" t="n">
        <v>5</v>
      </c>
      <c r="I91" s="21" t="n">
        <v>692</v>
      </c>
      <c r="J91" s="21" t="n">
        <v>7.22543352601156</v>
      </c>
      <c r="K91" s="22" t="n">
        <v>41964</v>
      </c>
      <c r="L91" s="22" t="n">
        <v>41964</v>
      </c>
      <c r="M91" s="21" t="n">
        <v>37</v>
      </c>
      <c r="N91" s="21" t="n">
        <v>88.1708130778763</v>
      </c>
      <c r="O91" s="21" t="n">
        <v>42</v>
      </c>
      <c r="P91" s="21" t="n">
        <v>100.08578781813</v>
      </c>
      <c r="Q91" s="21" t="n">
        <v>29</v>
      </c>
      <c r="R91" s="21" t="n">
        <v>69.1068534934706</v>
      </c>
      <c r="S91" s="21" t="n">
        <v>34</v>
      </c>
      <c r="T91" s="21" t="n">
        <v>81.0218282337241</v>
      </c>
      <c r="U91" s="21" t="n">
        <f aca="false">((M91+Q91)/K91)*100000</f>
        <v>157.277666571347</v>
      </c>
      <c r="V91" s="21" t="n">
        <f aca="false">((O91+S91)/L91)*100000</f>
        <v>181.107616051854</v>
      </c>
      <c r="W91" s="21" t="n">
        <v>5</v>
      </c>
      <c r="X91" s="21" t="n">
        <v>11.9149747402536</v>
      </c>
      <c r="Y91" s="21" t="n">
        <v>7</v>
      </c>
      <c r="Z91" s="21" t="n">
        <v>16.680964636355</v>
      </c>
    </row>
    <row r="92" customFormat="false" ht="15" hidden="false" customHeight="true" outlineLevel="0" collapsed="false">
      <c r="B92" s="19" t="s">
        <v>105</v>
      </c>
      <c r="C92" s="20" t="n">
        <v>2</v>
      </c>
      <c r="D92" s="19" t="s">
        <v>25</v>
      </c>
      <c r="E92" s="21" t="n">
        <v>5</v>
      </c>
      <c r="F92" s="21" t="n">
        <v>483</v>
      </c>
      <c r="G92" s="21" t="n">
        <v>10.351966873706</v>
      </c>
      <c r="H92" s="21" t="n">
        <v>5</v>
      </c>
      <c r="I92" s="21" t="n">
        <v>525</v>
      </c>
      <c r="J92" s="21" t="n">
        <v>9.52380952380953</v>
      </c>
      <c r="K92" s="22" t="n">
        <v>38166</v>
      </c>
      <c r="L92" s="22" t="n">
        <v>38166</v>
      </c>
      <c r="M92" s="21" t="n">
        <v>41</v>
      </c>
      <c r="N92" s="21" t="n">
        <v>107.425457213226</v>
      </c>
      <c r="O92" s="21" t="n">
        <v>32</v>
      </c>
      <c r="P92" s="21" t="n">
        <v>83.8442592883718</v>
      </c>
      <c r="Q92" s="21" t="n">
        <v>52</v>
      </c>
      <c r="R92" s="21" t="n">
        <v>136.246921343604</v>
      </c>
      <c r="S92" s="21" t="n">
        <v>39</v>
      </c>
      <c r="T92" s="21" t="n">
        <v>102.185191007703</v>
      </c>
      <c r="U92" s="21" t="n">
        <f aca="false">((M92+Q92)/K92)*100000</f>
        <v>243.672378556831</v>
      </c>
      <c r="V92" s="21" t="n">
        <f aca="false">((O92+S92)/L92)*100000</f>
        <v>186.029450296075</v>
      </c>
      <c r="W92" s="21" t="n">
        <v>9</v>
      </c>
      <c r="X92" s="21" t="n">
        <v>23.5811979248546</v>
      </c>
      <c r="Y92" s="21" t="n">
        <v>12</v>
      </c>
      <c r="Z92" s="21" t="n">
        <v>31.4415972331394</v>
      </c>
    </row>
    <row r="93" customFormat="false" ht="15" hidden="false" customHeight="true" outlineLevel="0" collapsed="false">
      <c r="B93" s="19" t="s">
        <v>106</v>
      </c>
      <c r="C93" s="20" t="n">
        <v>5</v>
      </c>
      <c r="D93" s="19" t="s">
        <v>32</v>
      </c>
      <c r="E93" s="21" t="n">
        <v>1</v>
      </c>
      <c r="F93" s="21" t="n">
        <v>177</v>
      </c>
      <c r="G93" s="21" t="n">
        <v>5.64971751412429</v>
      </c>
      <c r="H93" s="21" t="n">
        <v>2</v>
      </c>
      <c r="I93" s="21" t="n">
        <v>139</v>
      </c>
      <c r="J93" s="21" t="n">
        <v>14.3884892086331</v>
      </c>
      <c r="K93" s="22" t="n">
        <v>14297</v>
      </c>
      <c r="L93" s="22" t="n">
        <v>14297</v>
      </c>
      <c r="M93" s="21" t="n">
        <v>12</v>
      </c>
      <c r="N93" s="21" t="n">
        <v>83.9336923830174</v>
      </c>
      <c r="O93" s="21" t="n">
        <v>5</v>
      </c>
      <c r="P93" s="21" t="n">
        <v>34.9723718262573</v>
      </c>
      <c r="Q93" s="21" t="n">
        <v>13</v>
      </c>
      <c r="R93" s="21" t="n">
        <v>90.9281667482689</v>
      </c>
      <c r="S93" s="21" t="n">
        <v>8</v>
      </c>
      <c r="T93" s="21" t="n">
        <v>55.9557949220116</v>
      </c>
      <c r="U93" s="21" t="n">
        <f aca="false">((M93+Q93)/K93)*100000</f>
        <v>174.861859131286</v>
      </c>
      <c r="V93" s="21" t="n">
        <f aca="false">((O93+S93)/L93)*100000</f>
        <v>90.9281667482689</v>
      </c>
      <c r="W93" s="21" t="n">
        <v>1</v>
      </c>
      <c r="X93" s="21" t="n">
        <v>6.99447436525145</v>
      </c>
      <c r="Y93" s="21" t="n">
        <v>0</v>
      </c>
      <c r="Z93" s="21" t="n">
        <v>0</v>
      </c>
    </row>
    <row r="94" customFormat="false" ht="15" hidden="false" customHeight="true" outlineLevel="0" collapsed="false">
      <c r="B94" s="19" t="s">
        <v>107</v>
      </c>
      <c r="C94" s="20" t="n">
        <v>2</v>
      </c>
      <c r="D94" s="19" t="s">
        <v>25</v>
      </c>
      <c r="E94" s="21" t="n">
        <v>4</v>
      </c>
      <c r="F94" s="21" t="n">
        <v>360</v>
      </c>
      <c r="G94" s="21" t="n">
        <v>11.1111111111111</v>
      </c>
      <c r="H94" s="21" t="n">
        <v>6</v>
      </c>
      <c r="I94" s="21" t="n">
        <v>365</v>
      </c>
      <c r="J94" s="21" t="n">
        <v>16.4383561643836</v>
      </c>
      <c r="K94" s="22" t="n">
        <v>24156</v>
      </c>
      <c r="L94" s="22" t="n">
        <v>24156</v>
      </c>
      <c r="M94" s="21" t="n">
        <v>9</v>
      </c>
      <c r="N94" s="21" t="n">
        <v>37.25782414307</v>
      </c>
      <c r="O94" s="21" t="n">
        <v>6</v>
      </c>
      <c r="P94" s="21" t="n">
        <v>24.8385494287134</v>
      </c>
      <c r="Q94" s="21" t="n">
        <v>11</v>
      </c>
      <c r="R94" s="21" t="n">
        <v>45.5373406193078</v>
      </c>
      <c r="S94" s="21" t="n">
        <v>5</v>
      </c>
      <c r="T94" s="21" t="n">
        <v>20.6987911905945</v>
      </c>
      <c r="U94" s="21" t="n">
        <f aca="false">((M94+Q94)/K94)*100000</f>
        <v>82.7951647623779</v>
      </c>
      <c r="V94" s="21" t="n">
        <f aca="false">((O94+S94)/L94)*100000</f>
        <v>45.5373406193078</v>
      </c>
      <c r="W94" s="21" t="n">
        <v>2</v>
      </c>
      <c r="X94" s="21" t="n">
        <v>8.27951647623779</v>
      </c>
      <c r="Y94" s="21" t="n">
        <v>3</v>
      </c>
      <c r="Z94" s="21" t="n">
        <v>12.4192747143567</v>
      </c>
    </row>
    <row r="95" customFormat="false" ht="15" hidden="false" customHeight="true" outlineLevel="0" collapsed="false">
      <c r="B95" s="19" t="s">
        <v>108</v>
      </c>
      <c r="C95" s="20" t="n">
        <v>5</v>
      </c>
      <c r="D95" s="19" t="s">
        <v>32</v>
      </c>
      <c r="E95" s="21" t="n">
        <v>2</v>
      </c>
      <c r="F95" s="21" t="n">
        <v>92</v>
      </c>
      <c r="G95" s="21" t="n">
        <v>21.7391304347826</v>
      </c>
      <c r="H95" s="21" t="n">
        <v>1</v>
      </c>
      <c r="I95" s="21" t="n">
        <v>89</v>
      </c>
      <c r="J95" s="21" t="n">
        <v>11.2359550561798</v>
      </c>
      <c r="K95" s="22" t="n">
        <v>7827</v>
      </c>
      <c r="L95" s="22" t="n">
        <v>7827</v>
      </c>
      <c r="M95" s="21" t="n">
        <v>9</v>
      </c>
      <c r="N95" s="21" t="n">
        <v>114.986584898429</v>
      </c>
      <c r="O95" s="21" t="n">
        <v>2</v>
      </c>
      <c r="P95" s="21" t="n">
        <v>25.552574421873</v>
      </c>
      <c r="Q95" s="21" t="n">
        <v>2</v>
      </c>
      <c r="R95" s="21" t="n">
        <v>25.552574421873</v>
      </c>
      <c r="S95" s="21" t="n">
        <v>1</v>
      </c>
      <c r="T95" s="21" t="n">
        <v>12.7762872109365</v>
      </c>
      <c r="U95" s="21" t="n">
        <f aca="false">((M95+Q95)/K95)*100000</f>
        <v>140.539159320302</v>
      </c>
      <c r="V95" s="21" t="n">
        <f aca="false">((O95+S95)/L95)*100000</f>
        <v>38.3288616328095</v>
      </c>
      <c r="W95" s="21" t="n">
        <v>0</v>
      </c>
      <c r="X95" s="21" t="n">
        <v>0</v>
      </c>
      <c r="Y95" s="21" t="n">
        <v>1</v>
      </c>
      <c r="Z95" s="21" t="n">
        <v>12.7762872109365</v>
      </c>
    </row>
    <row r="96" customFormat="false" ht="15" hidden="false" customHeight="true" outlineLevel="0" collapsed="false">
      <c r="B96" s="19" t="s">
        <v>109</v>
      </c>
      <c r="C96" s="20" t="n">
        <v>1</v>
      </c>
      <c r="D96" s="19" t="s">
        <v>23</v>
      </c>
      <c r="E96" s="21" t="n">
        <v>5</v>
      </c>
      <c r="F96" s="21" t="n">
        <v>673</v>
      </c>
      <c r="G96" s="21" t="n">
        <v>7.42942050520059</v>
      </c>
      <c r="H96" s="21" t="n">
        <v>3</v>
      </c>
      <c r="I96" s="21" t="n">
        <v>701</v>
      </c>
      <c r="J96" s="21" t="n">
        <v>4.27960057061341</v>
      </c>
      <c r="K96" s="22" t="n">
        <v>37980</v>
      </c>
      <c r="L96" s="22" t="n">
        <v>37980</v>
      </c>
      <c r="M96" s="21" t="n">
        <v>19</v>
      </c>
      <c r="N96" s="21" t="n">
        <v>50.0263296471827</v>
      </c>
      <c r="O96" s="21" t="n">
        <v>7</v>
      </c>
      <c r="P96" s="21" t="n">
        <v>18.4307530279094</v>
      </c>
      <c r="Q96" s="21" t="n">
        <v>27</v>
      </c>
      <c r="R96" s="21" t="n">
        <v>71.0900473933649</v>
      </c>
      <c r="S96" s="21" t="n">
        <v>14</v>
      </c>
      <c r="T96" s="21" t="n">
        <v>36.8615060558189</v>
      </c>
      <c r="U96" s="21" t="n">
        <f aca="false">((M96+Q96)/K96)*100000</f>
        <v>121.116377040548</v>
      </c>
      <c r="V96" s="21" t="n">
        <f aca="false">((O96+S96)/L96)*100000</f>
        <v>55.2922590837283</v>
      </c>
      <c r="W96" s="21" t="n">
        <v>1</v>
      </c>
      <c r="X96" s="21" t="n">
        <v>2.63296471827278</v>
      </c>
      <c r="Y96" s="21" t="n">
        <v>1</v>
      </c>
      <c r="Z96" s="21" t="n">
        <v>2.63296471827278</v>
      </c>
    </row>
    <row r="97" customFormat="false" ht="15" hidden="false" customHeight="true" outlineLevel="0" collapsed="false">
      <c r="B97" s="19" t="s">
        <v>110</v>
      </c>
      <c r="C97" s="20" t="n">
        <v>1</v>
      </c>
      <c r="D97" s="19" t="s">
        <v>23</v>
      </c>
      <c r="E97" s="21" t="n">
        <v>4</v>
      </c>
      <c r="F97" s="21" t="n">
        <v>780</v>
      </c>
      <c r="G97" s="21" t="n">
        <v>5.12820512820513</v>
      </c>
      <c r="H97" s="21" t="n">
        <v>3</v>
      </c>
      <c r="I97" s="21" t="n">
        <v>657</v>
      </c>
      <c r="J97" s="21" t="n">
        <v>4.5662100456621</v>
      </c>
      <c r="K97" s="22" t="n">
        <v>52675</v>
      </c>
      <c r="L97" s="22" t="n">
        <v>52675</v>
      </c>
      <c r="M97" s="21" t="n">
        <v>30</v>
      </c>
      <c r="N97" s="21" t="n">
        <v>56.953013763645</v>
      </c>
      <c r="O97" s="21" t="n">
        <v>29</v>
      </c>
      <c r="P97" s="21" t="n">
        <v>55.0545799715235</v>
      </c>
      <c r="Q97" s="21" t="n">
        <v>30</v>
      </c>
      <c r="R97" s="21" t="n">
        <v>56.953013763645</v>
      </c>
      <c r="S97" s="21" t="n">
        <v>46</v>
      </c>
      <c r="T97" s="21" t="n">
        <v>87.327954437589</v>
      </c>
      <c r="U97" s="21" t="n">
        <f aca="false">((M97+Q97)/K97)*100000</f>
        <v>113.90602752729</v>
      </c>
      <c r="V97" s="21" t="n">
        <f aca="false">((O97+S97)/L97)*100000</f>
        <v>142.382534409112</v>
      </c>
      <c r="W97" s="21" t="n">
        <v>4</v>
      </c>
      <c r="X97" s="21" t="n">
        <v>7.593735168486</v>
      </c>
      <c r="Y97" s="21" t="n">
        <v>3</v>
      </c>
      <c r="Z97" s="21" t="n">
        <v>5.6953013763645</v>
      </c>
    </row>
    <row r="98" customFormat="false" ht="15" hidden="false" customHeight="true" outlineLevel="0" collapsed="false">
      <c r="B98" s="19" t="s">
        <v>111</v>
      </c>
      <c r="C98" s="20" t="n">
        <v>1</v>
      </c>
      <c r="D98" s="19" t="s">
        <v>23</v>
      </c>
      <c r="E98" s="21" t="n">
        <v>21</v>
      </c>
      <c r="F98" s="21" t="n">
        <v>2206</v>
      </c>
      <c r="G98" s="21" t="n">
        <v>9.51949229374433</v>
      </c>
      <c r="H98" s="21" t="n">
        <v>31</v>
      </c>
      <c r="I98" s="21" t="n">
        <v>2073</v>
      </c>
      <c r="J98" s="21" t="n">
        <v>14.954172696575</v>
      </c>
      <c r="K98" s="22" t="n">
        <v>129358</v>
      </c>
      <c r="L98" s="22" t="n">
        <v>129358</v>
      </c>
      <c r="M98" s="21" t="n">
        <v>55</v>
      </c>
      <c r="N98" s="21" t="n">
        <v>42.5176641568361</v>
      </c>
      <c r="O98" s="21" t="n">
        <v>52</v>
      </c>
      <c r="P98" s="21" t="n">
        <v>40.1985188391905</v>
      </c>
      <c r="Q98" s="21" t="n">
        <v>77</v>
      </c>
      <c r="R98" s="21" t="n">
        <v>59.5247298195705</v>
      </c>
      <c r="S98" s="21" t="n">
        <v>83</v>
      </c>
      <c r="T98" s="21" t="n">
        <v>64.1630204548617</v>
      </c>
      <c r="U98" s="21" t="n">
        <f aca="false">((M98+Q98)/K98)*100000</f>
        <v>102.042393976407</v>
      </c>
      <c r="V98" s="21" t="n">
        <f aca="false">((O98+S98)/L98)*100000</f>
        <v>104.361539294052</v>
      </c>
      <c r="W98" s="21" t="n">
        <v>14</v>
      </c>
      <c r="X98" s="21" t="n">
        <v>10.8226781490128</v>
      </c>
      <c r="Y98" s="21" t="n">
        <v>2</v>
      </c>
      <c r="Z98" s="21" t="n">
        <v>1.5460968784304</v>
      </c>
    </row>
    <row r="99" customFormat="false" ht="15" hidden="false" customHeight="true" outlineLevel="0" collapsed="false">
      <c r="B99" s="19" t="s">
        <v>112</v>
      </c>
      <c r="C99" s="20" t="n">
        <v>1</v>
      </c>
      <c r="D99" s="19" t="s">
        <v>23</v>
      </c>
      <c r="E99" s="21" t="n">
        <v>5</v>
      </c>
      <c r="F99" s="21" t="n">
        <v>222</v>
      </c>
      <c r="G99" s="21" t="n">
        <v>22.5225225225225</v>
      </c>
      <c r="H99" s="21" t="n">
        <v>1</v>
      </c>
      <c r="I99" s="21" t="n">
        <v>202</v>
      </c>
      <c r="J99" s="21" t="n">
        <v>4.95049504950495</v>
      </c>
      <c r="K99" s="22" t="n">
        <v>20382</v>
      </c>
      <c r="L99" s="22" t="n">
        <v>20382</v>
      </c>
      <c r="M99" s="21" t="n">
        <v>3</v>
      </c>
      <c r="N99" s="21" t="n">
        <v>14.7188695908154</v>
      </c>
      <c r="O99" s="21" t="n">
        <v>8</v>
      </c>
      <c r="P99" s="21" t="n">
        <v>39.2503189088411</v>
      </c>
      <c r="Q99" s="21" t="n">
        <v>5</v>
      </c>
      <c r="R99" s="21" t="n">
        <v>24.5314493180257</v>
      </c>
      <c r="S99" s="21" t="n">
        <v>10</v>
      </c>
      <c r="T99" s="21" t="n">
        <v>49.0628986360514</v>
      </c>
      <c r="U99" s="21" t="n">
        <f aca="false">((M99+Q99)/K99)*100000</f>
        <v>39.2503189088411</v>
      </c>
      <c r="V99" s="21" t="n">
        <f aca="false">((O99+S99)/L99)*100000</f>
        <v>88.3132175448926</v>
      </c>
      <c r="W99" s="21" t="n">
        <v>0</v>
      </c>
      <c r="X99" s="21" t="n">
        <v>0</v>
      </c>
      <c r="Y99" s="21" t="n">
        <v>0</v>
      </c>
      <c r="Z99" s="21" t="n">
        <v>0</v>
      </c>
    </row>
    <row r="100" customFormat="false" ht="15" hidden="false" customHeight="true" outlineLevel="0" collapsed="false">
      <c r="B100" s="19" t="s">
        <v>113</v>
      </c>
      <c r="C100" s="20" t="n">
        <v>2</v>
      </c>
      <c r="D100" s="19" t="s">
        <v>25</v>
      </c>
      <c r="E100" s="21" t="n">
        <v>10</v>
      </c>
      <c r="F100" s="21" t="n">
        <v>711</v>
      </c>
      <c r="G100" s="21" t="n">
        <v>14.0646976090014</v>
      </c>
      <c r="H100" s="21" t="n">
        <v>10</v>
      </c>
      <c r="I100" s="21" t="n">
        <v>792</v>
      </c>
      <c r="J100" s="21" t="n">
        <v>12.6262626262626</v>
      </c>
      <c r="K100" s="22" t="n">
        <v>41826</v>
      </c>
      <c r="L100" s="22" t="n">
        <v>41826</v>
      </c>
      <c r="M100" s="21" t="n">
        <v>17</v>
      </c>
      <c r="N100" s="21" t="n">
        <v>40.6445751446469</v>
      </c>
      <c r="O100" s="21" t="n">
        <v>19</v>
      </c>
      <c r="P100" s="21" t="n">
        <v>45.4262898675465</v>
      </c>
      <c r="Q100" s="21" t="n">
        <v>11</v>
      </c>
      <c r="R100" s="21" t="n">
        <v>26.299430975948</v>
      </c>
      <c r="S100" s="21" t="n">
        <v>13</v>
      </c>
      <c r="T100" s="21" t="n">
        <v>31.0811456988476</v>
      </c>
      <c r="U100" s="21" t="n">
        <f aca="false">((M100+Q100)/K100)*100000</f>
        <v>66.9440061205949</v>
      </c>
      <c r="V100" s="21" t="n">
        <f aca="false">((O100+S100)/L100)*100000</f>
        <v>76.5074355663941</v>
      </c>
      <c r="W100" s="21" t="n">
        <v>11</v>
      </c>
      <c r="X100" s="21" t="n">
        <v>26.299430975948</v>
      </c>
      <c r="Y100" s="21" t="n">
        <v>4</v>
      </c>
      <c r="Z100" s="21" t="n">
        <v>9.56342944579926</v>
      </c>
    </row>
    <row r="101" customFormat="false" ht="15" hidden="false" customHeight="true" outlineLevel="0" collapsed="false">
      <c r="B101" s="19" t="s">
        <v>114</v>
      </c>
      <c r="C101" s="20" t="n">
        <v>4</v>
      </c>
      <c r="D101" s="19" t="s">
        <v>28</v>
      </c>
      <c r="E101" s="21" t="n">
        <v>5</v>
      </c>
      <c r="F101" s="21" t="n">
        <v>328</v>
      </c>
      <c r="G101" s="21" t="n">
        <v>15.2439024390244</v>
      </c>
      <c r="H101" s="21" t="n">
        <v>3</v>
      </c>
      <c r="I101" s="21" t="n">
        <v>319</v>
      </c>
      <c r="J101" s="21" t="n">
        <v>9.40438871473354</v>
      </c>
      <c r="K101" s="22" t="n">
        <v>21647</v>
      </c>
      <c r="L101" s="22" t="n">
        <v>21647</v>
      </c>
      <c r="M101" s="21" t="n">
        <v>13</v>
      </c>
      <c r="N101" s="21" t="n">
        <v>60.054511017693</v>
      </c>
      <c r="O101" s="21" t="n">
        <v>5</v>
      </c>
      <c r="P101" s="21" t="n">
        <v>23.0978888529588</v>
      </c>
      <c r="Q101" s="21" t="n">
        <v>3</v>
      </c>
      <c r="R101" s="21" t="n">
        <v>13.8587333117753</v>
      </c>
      <c r="S101" s="21" t="n">
        <v>7</v>
      </c>
      <c r="T101" s="21" t="n">
        <v>32.3370443941424</v>
      </c>
      <c r="U101" s="21" t="n">
        <f aca="false">((M101+Q101)/K101)*100000</f>
        <v>73.9132443294683</v>
      </c>
      <c r="V101" s="21" t="n">
        <f aca="false">((O101+S101)/L101)*100000</f>
        <v>55.4349332471012</v>
      </c>
      <c r="W101" s="21" t="n">
        <v>0</v>
      </c>
      <c r="X101" s="21" t="n">
        <v>0</v>
      </c>
      <c r="Y101" s="21" t="n">
        <v>1</v>
      </c>
      <c r="Z101" s="21" t="n">
        <v>4.61957777059177</v>
      </c>
    </row>
    <row r="102" customFormat="false" ht="15" hidden="false" customHeight="true" outlineLevel="0" collapsed="false">
      <c r="B102" s="19" t="s">
        <v>115</v>
      </c>
      <c r="C102" s="20" t="n">
        <v>5</v>
      </c>
      <c r="D102" s="19" t="s">
        <v>32</v>
      </c>
      <c r="E102" s="21" t="n">
        <v>4</v>
      </c>
      <c r="F102" s="21" t="n">
        <v>215</v>
      </c>
      <c r="G102" s="21" t="n">
        <v>18.6046511627907</v>
      </c>
      <c r="H102" s="21" t="n">
        <v>1</v>
      </c>
      <c r="I102" s="21" t="n">
        <v>226</v>
      </c>
      <c r="J102" s="21" t="n">
        <v>4.42477876106195</v>
      </c>
      <c r="K102" s="22" t="n">
        <v>18162</v>
      </c>
      <c r="L102" s="22" t="n">
        <v>18162</v>
      </c>
      <c r="M102" s="21" t="n">
        <v>7</v>
      </c>
      <c r="N102" s="21" t="n">
        <v>38.542010791763</v>
      </c>
      <c r="O102" s="21" t="n">
        <v>4</v>
      </c>
      <c r="P102" s="21" t="n">
        <v>22.0240061667217</v>
      </c>
      <c r="Q102" s="21" t="n">
        <v>9</v>
      </c>
      <c r="R102" s="21" t="n">
        <v>49.5540138751239</v>
      </c>
      <c r="S102" s="21" t="n">
        <v>4</v>
      </c>
      <c r="T102" s="21" t="n">
        <v>22.0240061667217</v>
      </c>
      <c r="U102" s="21" t="n">
        <f aca="false">((M102+Q102)/K102)*100000</f>
        <v>88.0960246668869</v>
      </c>
      <c r="V102" s="21" t="n">
        <f aca="false">((O102+S102)/L102)*100000</f>
        <v>44.0480123334435</v>
      </c>
      <c r="W102" s="21" t="n">
        <v>3</v>
      </c>
      <c r="X102" s="21" t="n">
        <v>16.5180046250413</v>
      </c>
      <c r="Y102" s="21" t="n">
        <v>0</v>
      </c>
      <c r="Z102" s="21" t="n">
        <v>0</v>
      </c>
    </row>
    <row r="103" customFormat="false" ht="15" hidden="false" customHeight="true" outlineLevel="0" collapsed="false">
      <c r="B103" s="19" t="s">
        <v>116</v>
      </c>
      <c r="C103" s="20" t="n">
        <v>5</v>
      </c>
      <c r="D103" s="19" t="s">
        <v>32</v>
      </c>
      <c r="E103" s="21" t="n">
        <v>2</v>
      </c>
      <c r="F103" s="21" t="n">
        <v>143</v>
      </c>
      <c r="G103" s="21" t="n">
        <v>13.986013986014</v>
      </c>
      <c r="H103" s="21" t="n">
        <v>4</v>
      </c>
      <c r="I103" s="21" t="n">
        <v>136</v>
      </c>
      <c r="J103" s="21" t="n">
        <v>29.4117647058824</v>
      </c>
      <c r="K103" s="22" t="n">
        <v>11401</v>
      </c>
      <c r="L103" s="22" t="n">
        <v>11401</v>
      </c>
      <c r="M103" s="21" t="n">
        <v>3</v>
      </c>
      <c r="N103" s="21" t="n">
        <v>26.3134812735725</v>
      </c>
      <c r="O103" s="21" t="n">
        <v>3</v>
      </c>
      <c r="P103" s="21" t="n">
        <v>26.3134812735725</v>
      </c>
      <c r="Q103" s="21" t="n">
        <v>5</v>
      </c>
      <c r="R103" s="21" t="n">
        <v>43.8558021226208</v>
      </c>
      <c r="S103" s="21" t="n">
        <v>6</v>
      </c>
      <c r="T103" s="21" t="n">
        <v>52.626962547145</v>
      </c>
      <c r="U103" s="21" t="n">
        <f aca="false">((M103+Q103)/K103)*100000</f>
        <v>70.1692833961933</v>
      </c>
      <c r="V103" s="21" t="n">
        <f aca="false">((O103+S103)/L103)*100000</f>
        <v>78.9404438207175</v>
      </c>
      <c r="W103" s="21" t="n">
        <v>1</v>
      </c>
      <c r="X103" s="21" t="n">
        <v>8.77116042452416</v>
      </c>
      <c r="Y103" s="21" t="n">
        <v>0</v>
      </c>
      <c r="Z103" s="21" t="n">
        <v>0</v>
      </c>
    </row>
    <row r="104" customFormat="false" ht="15" hidden="false" customHeight="true" outlineLevel="0" collapsed="false">
      <c r="B104" s="19" t="s">
        <v>117</v>
      </c>
      <c r="C104" s="20" t="n">
        <v>5</v>
      </c>
      <c r="D104" s="19" t="s">
        <v>32</v>
      </c>
      <c r="E104" s="21" t="n">
        <v>7</v>
      </c>
      <c r="F104" s="21" t="n">
        <v>459</v>
      </c>
      <c r="G104" s="21" t="n">
        <v>15.2505446623094</v>
      </c>
      <c r="H104" s="21" t="n">
        <v>10</v>
      </c>
      <c r="I104" s="21" t="n">
        <v>451</v>
      </c>
      <c r="J104" s="21" t="n">
        <v>22.1729490022173</v>
      </c>
      <c r="K104" s="22" t="n">
        <v>34682</v>
      </c>
      <c r="L104" s="22" t="n">
        <v>34682</v>
      </c>
      <c r="M104" s="21" t="n">
        <v>10</v>
      </c>
      <c r="N104" s="21" t="n">
        <v>28.8334006112681</v>
      </c>
      <c r="O104" s="21" t="n">
        <v>8</v>
      </c>
      <c r="P104" s="21" t="n">
        <v>23.0667204890145</v>
      </c>
      <c r="Q104" s="21" t="n">
        <v>18</v>
      </c>
      <c r="R104" s="21" t="n">
        <v>51.9001211002826</v>
      </c>
      <c r="S104" s="21" t="n">
        <v>17</v>
      </c>
      <c r="T104" s="21" t="n">
        <v>49.0167810391558</v>
      </c>
      <c r="U104" s="21" t="n">
        <f aca="false">((M104+Q104)/K104)*100000</f>
        <v>80.7335217115507</v>
      </c>
      <c r="V104" s="21" t="n">
        <f aca="false">((O104+S104)/L104)*100000</f>
        <v>72.0835015281702</v>
      </c>
      <c r="W104" s="21" t="n">
        <v>1</v>
      </c>
      <c r="X104" s="21" t="n">
        <v>2.88334006112681</v>
      </c>
      <c r="Y104" s="21" t="n">
        <v>4</v>
      </c>
      <c r="Z104" s="21" t="n">
        <v>11.5333602445072</v>
      </c>
    </row>
    <row r="105" customFormat="false" ht="15" hidden="false" customHeight="true" outlineLevel="0" collapsed="false">
      <c r="B105" s="19" t="s">
        <v>118</v>
      </c>
      <c r="C105" s="20" t="n">
        <v>5</v>
      </c>
      <c r="D105" s="19" t="s">
        <v>32</v>
      </c>
      <c r="E105" s="21" t="n">
        <v>4</v>
      </c>
      <c r="F105" s="21" t="n">
        <v>370</v>
      </c>
      <c r="G105" s="21" t="n">
        <v>10.8108108108108</v>
      </c>
      <c r="H105" s="21" t="n">
        <v>3</v>
      </c>
      <c r="I105" s="21" t="n">
        <v>347</v>
      </c>
      <c r="J105" s="21" t="n">
        <v>8.64553314121038</v>
      </c>
      <c r="K105" s="22" t="n">
        <v>33705</v>
      </c>
      <c r="L105" s="22" t="n">
        <v>33705</v>
      </c>
      <c r="M105" s="21" t="n">
        <v>24</v>
      </c>
      <c r="N105" s="21" t="n">
        <v>71.2060525144637</v>
      </c>
      <c r="O105" s="21" t="n">
        <v>18</v>
      </c>
      <c r="P105" s="21" t="n">
        <v>53.4045393858478</v>
      </c>
      <c r="Q105" s="21" t="n">
        <v>13</v>
      </c>
      <c r="R105" s="21" t="n">
        <v>38.5699451120012</v>
      </c>
      <c r="S105" s="21" t="n">
        <v>14</v>
      </c>
      <c r="T105" s="21" t="n">
        <v>41.5368639667705</v>
      </c>
      <c r="U105" s="21" t="n">
        <f aca="false">((M105+Q105)/K105)*100000</f>
        <v>109.775997626465</v>
      </c>
      <c r="V105" s="21" t="n">
        <f aca="false">((O105+S105)/L105)*100000</f>
        <v>94.9414033526183</v>
      </c>
      <c r="W105" s="21" t="n">
        <v>7</v>
      </c>
      <c r="X105" s="21" t="n">
        <v>20.7684319833853</v>
      </c>
      <c r="Y105" s="21" t="n">
        <v>7</v>
      </c>
      <c r="Z105" s="21" t="n">
        <v>20.7684319833853</v>
      </c>
    </row>
    <row r="106" customFormat="false" ht="15" hidden="false" customHeight="true" outlineLevel="0" collapsed="false">
      <c r="B106" s="19" t="s">
        <v>119</v>
      </c>
      <c r="C106" s="20" t="n">
        <v>3</v>
      </c>
      <c r="D106" s="19" t="s">
        <v>21</v>
      </c>
      <c r="E106" s="21" t="n">
        <v>2</v>
      </c>
      <c r="F106" s="21" t="n">
        <v>415</v>
      </c>
      <c r="G106" s="21" t="n">
        <v>4.81927710843374</v>
      </c>
      <c r="H106" s="21" t="n">
        <v>4</v>
      </c>
      <c r="I106" s="21" t="n">
        <v>443</v>
      </c>
      <c r="J106" s="21" t="n">
        <v>9.0293453724605</v>
      </c>
      <c r="K106" s="22" t="n">
        <v>27174</v>
      </c>
      <c r="L106" s="22" t="n">
        <v>27174</v>
      </c>
      <c r="M106" s="21" t="n">
        <v>21</v>
      </c>
      <c r="N106" s="21" t="n">
        <v>77.2797527047914</v>
      </c>
      <c r="O106" s="21" t="n">
        <v>15</v>
      </c>
      <c r="P106" s="21" t="n">
        <v>55.1998233605653</v>
      </c>
      <c r="Q106" s="21" t="n">
        <v>13</v>
      </c>
      <c r="R106" s="21" t="n">
        <v>47.8398469124899</v>
      </c>
      <c r="S106" s="21" t="n">
        <v>11</v>
      </c>
      <c r="T106" s="21" t="n">
        <v>40.4798704644145</v>
      </c>
      <c r="U106" s="21" t="n">
        <f aca="false">((M106+Q106)/K106)*100000</f>
        <v>125.119599617281</v>
      </c>
      <c r="V106" s="21" t="n">
        <f aca="false">((O106+S106)/L106)*100000</f>
        <v>95.6796938249798</v>
      </c>
      <c r="W106" s="21" t="n">
        <v>4</v>
      </c>
      <c r="X106" s="21" t="n">
        <v>14.7199528961507</v>
      </c>
      <c r="Y106" s="21" t="n">
        <v>2</v>
      </c>
      <c r="Z106" s="21" t="n">
        <v>7.35997644807537</v>
      </c>
    </row>
    <row r="107" customFormat="false" ht="15" hidden="false" customHeight="true" outlineLevel="0" collapsed="false">
      <c r="B107" s="19" t="s">
        <v>120</v>
      </c>
      <c r="C107" s="20" t="n">
        <v>3</v>
      </c>
      <c r="D107" s="19" t="s">
        <v>21</v>
      </c>
      <c r="E107" s="21" t="n">
        <v>2</v>
      </c>
      <c r="F107" s="21" t="n">
        <v>132</v>
      </c>
      <c r="G107" s="21" t="n">
        <v>15.1515151515152</v>
      </c>
      <c r="H107" s="21" t="n">
        <v>0</v>
      </c>
      <c r="I107" s="21" t="n">
        <v>81</v>
      </c>
      <c r="J107" s="21" t="n">
        <v>0</v>
      </c>
      <c r="K107" s="22" t="n">
        <v>8111</v>
      </c>
      <c r="L107" s="22" t="n">
        <v>8111</v>
      </c>
      <c r="M107" s="21" t="n">
        <v>1</v>
      </c>
      <c r="N107" s="21" t="n">
        <v>12.3289360128221</v>
      </c>
      <c r="O107" s="21" t="n">
        <v>4</v>
      </c>
      <c r="P107" s="21" t="n">
        <v>49.3157440512884</v>
      </c>
      <c r="Q107" s="21" t="n">
        <v>1</v>
      </c>
      <c r="R107" s="21" t="n">
        <v>12.3289360128221</v>
      </c>
      <c r="S107" s="21" t="n">
        <v>3</v>
      </c>
      <c r="T107" s="21" t="n">
        <v>36.9868080384663</v>
      </c>
      <c r="U107" s="21" t="n">
        <f aca="false">((M107+Q107)/K107)*100000</f>
        <v>24.6578720256442</v>
      </c>
      <c r="V107" s="21" t="n">
        <f aca="false">((O107+S107)/L107)*100000</f>
        <v>86.3025520897547</v>
      </c>
      <c r="W107" s="21" t="n">
        <v>1</v>
      </c>
      <c r="X107" s="21" t="n">
        <v>12.3289360128221</v>
      </c>
      <c r="Y107" s="21" t="n">
        <v>1</v>
      </c>
      <c r="Z107" s="21" t="n">
        <v>12.3289360128221</v>
      </c>
    </row>
    <row r="108" customFormat="false" ht="15" hidden="false" customHeight="true" outlineLevel="0" collapsed="false">
      <c r="B108" s="19" t="s">
        <v>121</v>
      </c>
      <c r="C108" s="20" t="n">
        <v>2</v>
      </c>
      <c r="D108" s="19" t="s">
        <v>25</v>
      </c>
      <c r="E108" s="21" t="n">
        <v>6</v>
      </c>
      <c r="F108" s="21" t="n">
        <v>417</v>
      </c>
      <c r="G108" s="21" t="n">
        <v>14.3884892086331</v>
      </c>
      <c r="H108" s="21" t="n">
        <v>5</v>
      </c>
      <c r="I108" s="21" t="n">
        <v>390</v>
      </c>
      <c r="J108" s="21" t="n">
        <v>12.8205128205128</v>
      </c>
      <c r="K108" s="22" t="n">
        <v>19816</v>
      </c>
      <c r="L108" s="22" t="n">
        <v>19816</v>
      </c>
      <c r="M108" s="21" t="n">
        <v>7</v>
      </c>
      <c r="N108" s="21" t="n">
        <v>35.3249899071457</v>
      </c>
      <c r="O108" s="21" t="n">
        <v>5</v>
      </c>
      <c r="P108" s="21" t="n">
        <v>25.2321356479612</v>
      </c>
      <c r="Q108" s="21" t="n">
        <v>3</v>
      </c>
      <c r="R108" s="21" t="n">
        <v>15.1392813887767</v>
      </c>
      <c r="S108" s="21" t="n">
        <v>9</v>
      </c>
      <c r="T108" s="21" t="n">
        <v>45.4178441663302</v>
      </c>
      <c r="U108" s="21" t="n">
        <f aca="false">((M108+Q108)/K108)*100000</f>
        <v>50.4642712959225</v>
      </c>
      <c r="V108" s="21" t="n">
        <f aca="false">((O108+S108)/L108)*100000</f>
        <v>70.6499798142915</v>
      </c>
      <c r="W108" s="21" t="n">
        <v>5</v>
      </c>
      <c r="X108" s="21" t="n">
        <v>25.2321356479612</v>
      </c>
      <c r="Y108" s="21" t="n">
        <v>5</v>
      </c>
      <c r="Z108" s="21" t="n">
        <v>25.2321356479612</v>
      </c>
    </row>
    <row r="109" customFormat="false" ht="15" hidden="false" customHeight="true" outlineLevel="0" collapsed="false">
      <c r="B109" s="19" t="s">
        <v>122</v>
      </c>
      <c r="C109" s="20" t="n">
        <v>3</v>
      </c>
      <c r="D109" s="19" t="s">
        <v>21</v>
      </c>
      <c r="E109" s="21" t="n">
        <v>52</v>
      </c>
      <c r="F109" s="21" t="n">
        <v>4158</v>
      </c>
      <c r="G109" s="21" t="n">
        <v>12.5060125060125</v>
      </c>
      <c r="H109" s="21" t="n">
        <v>54</v>
      </c>
      <c r="I109" s="21" t="n">
        <v>3979</v>
      </c>
      <c r="J109" s="21" t="n">
        <v>13.5712490575522</v>
      </c>
      <c r="K109" s="22" t="n">
        <v>274207</v>
      </c>
      <c r="L109" s="22" t="n">
        <v>274207</v>
      </c>
      <c r="M109" s="21" t="n">
        <v>153</v>
      </c>
      <c r="N109" s="21" t="n">
        <v>55.7972626519381</v>
      </c>
      <c r="O109" s="21" t="n">
        <v>163</v>
      </c>
      <c r="P109" s="21" t="n">
        <v>59.4441425638295</v>
      </c>
      <c r="Q109" s="21" t="n">
        <v>187</v>
      </c>
      <c r="R109" s="21" t="n">
        <v>68.1966543523688</v>
      </c>
      <c r="S109" s="21" t="n">
        <v>152</v>
      </c>
      <c r="T109" s="21" t="n">
        <v>55.432574660749</v>
      </c>
      <c r="U109" s="21" t="n">
        <f aca="false">((M109+Q109)/K109)*100000</f>
        <v>123.993917004307</v>
      </c>
      <c r="V109" s="21" t="n">
        <f aca="false">((O109+S109)/L109)*100000</f>
        <v>114.876717224579</v>
      </c>
      <c r="W109" s="21" t="n">
        <v>6</v>
      </c>
      <c r="X109" s="21" t="n">
        <v>2.18812794713483</v>
      </c>
      <c r="Y109" s="21" t="n">
        <v>5</v>
      </c>
      <c r="Z109" s="21" t="n">
        <v>1.82343995594569</v>
      </c>
    </row>
    <row r="110" customFormat="false" ht="15" hidden="false" customHeight="true" outlineLevel="0" collapsed="false">
      <c r="B110" s="19" t="s">
        <v>123</v>
      </c>
      <c r="C110" s="20" t="n">
        <v>3</v>
      </c>
      <c r="D110" s="19" t="s">
        <v>21</v>
      </c>
      <c r="E110" s="21" t="n">
        <v>6</v>
      </c>
      <c r="F110" s="21" t="n">
        <v>304</v>
      </c>
      <c r="G110" s="21" t="n">
        <v>19.7368421052632</v>
      </c>
      <c r="H110" s="21" t="n">
        <v>2</v>
      </c>
      <c r="I110" s="21" t="n">
        <v>284</v>
      </c>
      <c r="J110" s="21" t="n">
        <v>7.04225352112676</v>
      </c>
      <c r="K110" s="22" t="n">
        <v>24833</v>
      </c>
      <c r="L110" s="22" t="n">
        <v>24833</v>
      </c>
      <c r="M110" s="21" t="n">
        <v>6</v>
      </c>
      <c r="N110" s="21" t="n">
        <v>24.1613981395723</v>
      </c>
      <c r="O110" s="21" t="n">
        <v>10</v>
      </c>
      <c r="P110" s="21" t="n">
        <v>40.2689968992872</v>
      </c>
      <c r="Q110" s="21" t="n">
        <v>11</v>
      </c>
      <c r="R110" s="21" t="n">
        <v>44.295896589216</v>
      </c>
      <c r="S110" s="21" t="n">
        <v>16</v>
      </c>
      <c r="T110" s="21" t="n">
        <v>64.4303950388596</v>
      </c>
      <c r="U110" s="21" t="n">
        <f aca="false">((M110+Q110)/K110)*100000</f>
        <v>68.4572947287883</v>
      </c>
      <c r="V110" s="21" t="n">
        <f aca="false">((O110+S110)/L110)*100000</f>
        <v>104.699391938147</v>
      </c>
      <c r="W110" s="21" t="n">
        <v>9</v>
      </c>
      <c r="X110" s="21" t="n">
        <v>36.2420972093585</v>
      </c>
      <c r="Y110" s="21" t="n">
        <v>4</v>
      </c>
      <c r="Z110" s="21" t="n">
        <v>16.1075987597149</v>
      </c>
    </row>
    <row r="111" customFormat="false" ht="15" hidden="false" customHeight="true" outlineLevel="0" collapsed="false">
      <c r="B111" s="19" t="s">
        <v>124</v>
      </c>
      <c r="C111" s="20" t="n">
        <v>3</v>
      </c>
      <c r="D111" s="19" t="s">
        <v>21</v>
      </c>
      <c r="E111" s="21" t="n">
        <v>6</v>
      </c>
      <c r="F111" s="21" t="n">
        <v>350</v>
      </c>
      <c r="G111" s="21" t="n">
        <v>17.1428571428571</v>
      </c>
      <c r="H111" s="21" t="n">
        <v>5</v>
      </c>
      <c r="I111" s="21" t="n">
        <v>333</v>
      </c>
      <c r="J111" s="21" t="n">
        <v>15.015015015015</v>
      </c>
      <c r="K111" s="22" t="n">
        <v>31508</v>
      </c>
      <c r="L111" s="22" t="n">
        <v>31508</v>
      </c>
      <c r="M111" s="21" t="n">
        <v>16</v>
      </c>
      <c r="N111" s="21" t="n">
        <v>50.7807540941983</v>
      </c>
      <c r="O111" s="21" t="n">
        <v>17</v>
      </c>
      <c r="P111" s="21" t="n">
        <v>53.9545512250857</v>
      </c>
      <c r="Q111" s="21" t="n">
        <v>30</v>
      </c>
      <c r="R111" s="21" t="n">
        <v>95.2139139266218</v>
      </c>
      <c r="S111" s="21" t="n">
        <v>20</v>
      </c>
      <c r="T111" s="21" t="n">
        <v>63.4759426177479</v>
      </c>
      <c r="U111" s="21" t="n">
        <f aca="false">((M111+Q111)/K111)*100000</f>
        <v>145.99466802082</v>
      </c>
      <c r="V111" s="21" t="n">
        <f aca="false">((O111+S111)/L111)*100000</f>
        <v>117.430493842834</v>
      </c>
      <c r="W111" s="21" t="n">
        <v>0</v>
      </c>
      <c r="X111" s="21" t="n">
        <v>0</v>
      </c>
      <c r="Y111" s="21" t="n">
        <v>1</v>
      </c>
      <c r="Z111" s="21" t="n">
        <v>3.17379713088739</v>
      </c>
    </row>
    <row r="112" customFormat="false" ht="15" hidden="false" customHeight="true" outlineLevel="0" collapsed="false">
      <c r="B112" s="19" t="s">
        <v>125</v>
      </c>
      <c r="C112" s="20" t="n">
        <v>5</v>
      </c>
      <c r="D112" s="19" t="s">
        <v>32</v>
      </c>
      <c r="E112" s="21" t="n">
        <v>12</v>
      </c>
      <c r="F112" s="21" t="n">
        <v>730</v>
      </c>
      <c r="G112" s="21" t="n">
        <v>16.4383561643836</v>
      </c>
      <c r="H112" s="21" t="n">
        <v>6</v>
      </c>
      <c r="I112" s="21" t="n">
        <v>725</v>
      </c>
      <c r="J112" s="21" t="n">
        <v>8.27586206896552</v>
      </c>
      <c r="K112" s="22" t="n">
        <v>59540</v>
      </c>
      <c r="L112" s="22" t="n">
        <v>59540</v>
      </c>
      <c r="M112" s="21" t="n">
        <v>20</v>
      </c>
      <c r="N112" s="21" t="n">
        <v>33.5908632851864</v>
      </c>
      <c r="O112" s="21" t="n">
        <v>19</v>
      </c>
      <c r="P112" s="21" t="n">
        <v>31.9113201209271</v>
      </c>
      <c r="Q112" s="21" t="n">
        <v>42</v>
      </c>
      <c r="R112" s="21" t="n">
        <v>70.5408128988915</v>
      </c>
      <c r="S112" s="21" t="n">
        <v>28</v>
      </c>
      <c r="T112" s="21" t="n">
        <v>47.027208599261</v>
      </c>
      <c r="U112" s="21" t="n">
        <f aca="false">((M112+Q112)/K112)*100000</f>
        <v>104.131676184078</v>
      </c>
      <c r="V112" s="21" t="n">
        <f aca="false">((O112+S112)/L112)*100000</f>
        <v>78.9385287201881</v>
      </c>
      <c r="W112" s="21" t="n">
        <v>6</v>
      </c>
      <c r="X112" s="21" t="n">
        <v>10.0772589855559</v>
      </c>
      <c r="Y112" s="21" t="n">
        <v>10</v>
      </c>
      <c r="Z112" s="21" t="n">
        <v>16.7954316425932</v>
      </c>
    </row>
    <row r="113" customFormat="false" ht="15" hidden="false" customHeight="true" outlineLevel="0" collapsed="false">
      <c r="B113" s="19" t="s">
        <v>126</v>
      </c>
      <c r="C113" s="20" t="n">
        <v>4</v>
      </c>
      <c r="D113" s="19" t="s">
        <v>28</v>
      </c>
      <c r="E113" s="21" t="n">
        <v>1</v>
      </c>
      <c r="F113" s="21" t="n">
        <v>198</v>
      </c>
      <c r="G113" s="21" t="n">
        <v>5.05050505050505</v>
      </c>
      <c r="H113" s="21" t="n">
        <v>3</v>
      </c>
      <c r="I113" s="21" t="n">
        <v>175</v>
      </c>
      <c r="J113" s="21" t="n">
        <v>17.1428571428571</v>
      </c>
      <c r="K113" s="22" t="n">
        <v>19691</v>
      </c>
      <c r="L113" s="22" t="n">
        <v>19691</v>
      </c>
      <c r="M113" s="21" t="n">
        <v>5</v>
      </c>
      <c r="N113" s="21" t="n">
        <v>25.3923112081662</v>
      </c>
      <c r="O113" s="21" t="n">
        <v>4</v>
      </c>
      <c r="P113" s="21" t="n">
        <v>20.3138489665329</v>
      </c>
      <c r="Q113" s="21" t="n">
        <v>3</v>
      </c>
      <c r="R113" s="21" t="n">
        <v>15.2353867248997</v>
      </c>
      <c r="S113" s="21" t="n">
        <v>4</v>
      </c>
      <c r="T113" s="21" t="n">
        <v>20.3138489665329</v>
      </c>
      <c r="U113" s="21" t="n">
        <f aca="false">((M113+Q113)/K113)*100000</f>
        <v>40.6276979330659</v>
      </c>
      <c r="V113" s="21" t="n">
        <f aca="false">((O113+S113)/L113)*100000</f>
        <v>40.6276979330659</v>
      </c>
      <c r="W113" s="21" t="n">
        <v>0</v>
      </c>
      <c r="X113" s="21" t="n">
        <v>0</v>
      </c>
      <c r="Y113" s="21" t="n">
        <v>0</v>
      </c>
      <c r="Z113" s="21" t="n">
        <v>0</v>
      </c>
    </row>
    <row r="114" customFormat="false" ht="15" hidden="false" customHeight="true" outlineLevel="0" collapsed="false">
      <c r="B114" s="19" t="s">
        <v>127</v>
      </c>
      <c r="C114" s="20" t="n">
        <v>1</v>
      </c>
      <c r="D114" s="19" t="s">
        <v>23</v>
      </c>
      <c r="E114" s="21" t="n">
        <v>38</v>
      </c>
      <c r="F114" s="21" t="n">
        <v>4543</v>
      </c>
      <c r="G114" s="21" t="n">
        <v>8.36451683909311</v>
      </c>
      <c r="H114" s="21" t="n">
        <v>39</v>
      </c>
      <c r="I114" s="21" t="n">
        <v>4126</v>
      </c>
      <c r="J114" s="21" t="n">
        <v>9.45225399903054</v>
      </c>
      <c r="K114" s="22" t="n">
        <v>227886</v>
      </c>
      <c r="L114" s="22" t="n">
        <v>227886</v>
      </c>
      <c r="M114" s="21" t="n">
        <v>123</v>
      </c>
      <c r="N114" s="21" t="n">
        <v>53.9743555988521</v>
      </c>
      <c r="O114" s="21" t="n">
        <v>83</v>
      </c>
      <c r="P114" s="21" t="n">
        <v>36.4217196317457</v>
      </c>
      <c r="Q114" s="21" t="n">
        <v>88</v>
      </c>
      <c r="R114" s="21" t="n">
        <v>38.615799127634</v>
      </c>
      <c r="S114" s="21" t="n">
        <v>62</v>
      </c>
      <c r="T114" s="21" t="n">
        <v>27.2065857490149</v>
      </c>
      <c r="U114" s="21" t="n">
        <f aca="false">((M114+Q114)/K114)*100000</f>
        <v>92.5901547264861</v>
      </c>
      <c r="V114" s="21" t="n">
        <f aca="false">((O114+S114)/L114)*100000</f>
        <v>63.6283053807606</v>
      </c>
      <c r="W114" s="21" t="n">
        <v>7</v>
      </c>
      <c r="X114" s="21" t="n">
        <v>3.07171129424361</v>
      </c>
      <c r="Y114" s="21" t="n">
        <v>5</v>
      </c>
      <c r="Z114" s="21" t="n">
        <v>2.19407949588829</v>
      </c>
    </row>
    <row r="115" customFormat="false" ht="15" hidden="false" customHeight="true" outlineLevel="0" collapsed="false">
      <c r="B115" s="19" t="s">
        <v>128</v>
      </c>
      <c r="C115" s="20" t="n">
        <v>1</v>
      </c>
      <c r="D115" s="19" t="s">
        <v>23</v>
      </c>
      <c r="E115" s="21" t="n">
        <v>18</v>
      </c>
      <c r="F115" s="21" t="n">
        <v>1516</v>
      </c>
      <c r="G115" s="21" t="n">
        <v>11.8733509234829</v>
      </c>
      <c r="H115" s="21" t="n">
        <v>16</v>
      </c>
      <c r="I115" s="21" t="n">
        <v>1337</v>
      </c>
      <c r="J115" s="21" t="n">
        <v>11.9670905011219</v>
      </c>
      <c r="K115" s="22" t="n">
        <v>128978</v>
      </c>
      <c r="L115" s="22" t="n">
        <v>128978</v>
      </c>
      <c r="M115" s="21" t="n">
        <v>50</v>
      </c>
      <c r="N115" s="21" t="n">
        <v>38.7663012296671</v>
      </c>
      <c r="O115" s="21" t="n">
        <v>59</v>
      </c>
      <c r="P115" s="21" t="n">
        <v>45.7442354510072</v>
      </c>
      <c r="Q115" s="21" t="n">
        <v>46</v>
      </c>
      <c r="R115" s="21" t="n">
        <v>35.6649971312937</v>
      </c>
      <c r="S115" s="21" t="n">
        <v>34</v>
      </c>
      <c r="T115" s="21" t="n">
        <v>26.3610848361736</v>
      </c>
      <c r="U115" s="21" t="n">
        <f aca="false">((M115+Q115)/K115)*100000</f>
        <v>74.4312983609608</v>
      </c>
      <c r="V115" s="21" t="n">
        <f aca="false">((O115+S115)/L115)*100000</f>
        <v>72.1053202871808</v>
      </c>
      <c r="W115" s="21" t="n">
        <v>8</v>
      </c>
      <c r="X115" s="21" t="n">
        <v>6.20260819674673</v>
      </c>
      <c r="Y115" s="21" t="n">
        <v>6</v>
      </c>
      <c r="Z115" s="21" t="n">
        <v>4.65195614756005</v>
      </c>
    </row>
    <row r="116" customFormat="false" ht="15" hidden="false" customHeight="true" outlineLevel="0" collapsed="false">
      <c r="B116" s="19" t="s">
        <v>129</v>
      </c>
      <c r="C116" s="20" t="n">
        <v>2</v>
      </c>
      <c r="D116" s="19" t="s">
        <v>25</v>
      </c>
      <c r="E116" s="21" t="n">
        <v>7</v>
      </c>
      <c r="F116" s="21" t="n">
        <v>534</v>
      </c>
      <c r="G116" s="21" t="n">
        <v>13.1086142322097</v>
      </c>
      <c r="H116" s="21" t="n">
        <v>13</v>
      </c>
      <c r="I116" s="21" t="n">
        <v>549</v>
      </c>
      <c r="J116" s="21" t="n">
        <v>23.6794171220401</v>
      </c>
      <c r="K116" s="22" t="n">
        <v>27361</v>
      </c>
      <c r="L116" s="22" t="n">
        <v>27361</v>
      </c>
      <c r="M116" s="21" t="n">
        <v>9</v>
      </c>
      <c r="N116" s="21" t="n">
        <v>32.8935345930339</v>
      </c>
      <c r="O116" s="21" t="n">
        <v>9</v>
      </c>
      <c r="P116" s="21" t="n">
        <v>32.8935345930339</v>
      </c>
      <c r="Q116" s="21" t="n">
        <v>16</v>
      </c>
      <c r="R116" s="21" t="n">
        <v>58.4773948320602</v>
      </c>
      <c r="S116" s="21" t="n">
        <v>12</v>
      </c>
      <c r="T116" s="21" t="n">
        <v>43.8580461240452</v>
      </c>
      <c r="U116" s="21" t="n">
        <f aca="false">((M116+Q116)/K116)*100000</f>
        <v>91.3709294250941</v>
      </c>
      <c r="V116" s="21" t="n">
        <f aca="false">((O116+S116)/L116)*100000</f>
        <v>76.7515807170791</v>
      </c>
      <c r="W116" s="21" t="n">
        <v>5</v>
      </c>
      <c r="X116" s="21" t="n">
        <v>18.2741858850188</v>
      </c>
      <c r="Y116" s="21" t="n">
        <v>5</v>
      </c>
      <c r="Z116" s="21" t="n">
        <v>18.2741858850188</v>
      </c>
    </row>
    <row r="117" customFormat="false" ht="15" hidden="false" customHeight="true" outlineLevel="0" collapsed="false">
      <c r="B117" s="19" t="s">
        <v>130</v>
      </c>
      <c r="C117" s="20" t="n">
        <v>2</v>
      </c>
      <c r="D117" s="19" t="s">
        <v>25</v>
      </c>
      <c r="E117" s="21" t="n">
        <v>1</v>
      </c>
      <c r="F117" s="21" t="n">
        <v>172</v>
      </c>
      <c r="G117" s="21" t="n">
        <v>5.81395348837209</v>
      </c>
      <c r="H117" s="21" t="n">
        <v>1</v>
      </c>
      <c r="I117" s="21" t="n">
        <v>189</v>
      </c>
      <c r="J117" s="21" t="n">
        <v>5.29100529100529</v>
      </c>
      <c r="K117" s="22" t="n">
        <v>11233</v>
      </c>
      <c r="L117" s="22" t="n">
        <v>11233</v>
      </c>
      <c r="M117" s="21" t="n">
        <v>7</v>
      </c>
      <c r="N117" s="21" t="n">
        <v>62.3163892103623</v>
      </c>
      <c r="O117" s="21" t="n">
        <v>8</v>
      </c>
      <c r="P117" s="21" t="n">
        <v>71.2187305261284</v>
      </c>
      <c r="Q117" s="21" t="n">
        <v>6</v>
      </c>
      <c r="R117" s="21" t="n">
        <v>53.4140478945963</v>
      </c>
      <c r="S117" s="21" t="n">
        <v>5</v>
      </c>
      <c r="T117" s="21" t="n">
        <v>44.5117065788302</v>
      </c>
      <c r="U117" s="21" t="n">
        <f aca="false">((M117+Q117)/K117)*100000</f>
        <v>115.730437104959</v>
      </c>
      <c r="V117" s="21" t="n">
        <f aca="false">((O117+S117)/L117)*100000</f>
        <v>115.730437104959</v>
      </c>
      <c r="W117" s="21" t="n">
        <v>0</v>
      </c>
      <c r="X117" s="21" t="n">
        <v>0</v>
      </c>
      <c r="Y117" s="21" t="n">
        <v>1</v>
      </c>
      <c r="Z117" s="21" t="n">
        <v>8.90234131576605</v>
      </c>
    </row>
    <row r="118" customFormat="false" ht="15" hidden="false" customHeight="true" outlineLevel="0" collapsed="false">
      <c r="B118" s="19" t="s">
        <v>131</v>
      </c>
      <c r="C118" s="20" t="n">
        <v>2</v>
      </c>
      <c r="D118" s="19" t="s">
        <v>25</v>
      </c>
      <c r="E118" s="21" t="n">
        <v>8</v>
      </c>
      <c r="F118" s="21" t="n">
        <v>619</v>
      </c>
      <c r="G118" s="21" t="n">
        <v>12.924071082391</v>
      </c>
      <c r="H118" s="21" t="n">
        <v>12</v>
      </c>
      <c r="I118" s="21" t="n">
        <v>590</v>
      </c>
      <c r="J118" s="21" t="n">
        <v>20.3389830508475</v>
      </c>
      <c r="K118" s="22" t="n">
        <v>38737</v>
      </c>
      <c r="L118" s="22" t="n">
        <v>38737</v>
      </c>
      <c r="M118" s="21" t="n">
        <v>13</v>
      </c>
      <c r="N118" s="21" t="n">
        <v>33.5596458166611</v>
      </c>
      <c r="O118" s="21" t="n">
        <v>19</v>
      </c>
      <c r="P118" s="21" t="n">
        <v>49.0487131166585</v>
      </c>
      <c r="Q118" s="21" t="n">
        <v>19</v>
      </c>
      <c r="R118" s="21" t="n">
        <v>49.0487131166585</v>
      </c>
      <c r="S118" s="21" t="n">
        <v>9</v>
      </c>
      <c r="T118" s="21" t="n">
        <v>23.2336009499961</v>
      </c>
      <c r="U118" s="21" t="n">
        <f aca="false">((M118+Q118)/K118)*100000</f>
        <v>82.6083589333196</v>
      </c>
      <c r="V118" s="21" t="n">
        <f aca="false">((O118+S118)/L118)*100000</f>
        <v>72.2823140666546</v>
      </c>
      <c r="W118" s="21" t="n">
        <v>5</v>
      </c>
      <c r="X118" s="21" t="n">
        <v>12.9075560833312</v>
      </c>
      <c r="Y118" s="21" t="n">
        <v>2</v>
      </c>
      <c r="Z118" s="21" t="n">
        <v>5.16302243333247</v>
      </c>
    </row>
    <row r="119" customFormat="false" ht="15" hidden="false" customHeight="true" outlineLevel="0" collapsed="false">
      <c r="B119" s="19" t="s">
        <v>132</v>
      </c>
      <c r="C119" s="20" t="n">
        <v>3</v>
      </c>
      <c r="D119" s="19" t="s">
        <v>21</v>
      </c>
      <c r="E119" s="21" t="n">
        <v>9</v>
      </c>
      <c r="F119" s="21" t="n">
        <v>716</v>
      </c>
      <c r="G119" s="21" t="n">
        <v>12.5698324022346</v>
      </c>
      <c r="H119" s="21" t="n">
        <v>13</v>
      </c>
      <c r="I119" s="21" t="n">
        <v>630</v>
      </c>
      <c r="J119" s="21" t="n">
        <v>20.6349206349206</v>
      </c>
      <c r="K119" s="22" t="n">
        <v>47962</v>
      </c>
      <c r="L119" s="22" t="n">
        <v>47962</v>
      </c>
      <c r="M119" s="21" t="n">
        <v>18</v>
      </c>
      <c r="N119" s="21" t="n">
        <v>37.5297110212251</v>
      </c>
      <c r="O119" s="21" t="n">
        <v>21</v>
      </c>
      <c r="P119" s="21" t="n">
        <v>43.784662858096</v>
      </c>
      <c r="Q119" s="21" t="n">
        <v>18</v>
      </c>
      <c r="R119" s="21" t="n">
        <v>37.5297110212251</v>
      </c>
      <c r="S119" s="21" t="n">
        <v>13</v>
      </c>
      <c r="T119" s="21" t="n">
        <v>27.104791293107</v>
      </c>
      <c r="U119" s="21" t="n">
        <f aca="false">((M119+Q119)/K119)*100000</f>
        <v>75.0594220424503</v>
      </c>
      <c r="V119" s="21" t="n">
        <f aca="false">((O119+S119)/L119)*100000</f>
        <v>70.889454151203</v>
      </c>
      <c r="W119" s="21" t="n">
        <v>4</v>
      </c>
      <c r="X119" s="21" t="n">
        <v>8.33993578249448</v>
      </c>
      <c r="Y119" s="21" t="n">
        <v>2</v>
      </c>
      <c r="Z119" s="21" t="n">
        <v>4.16996789124724</v>
      </c>
    </row>
    <row r="120" customFormat="false" ht="15" hidden="false" customHeight="true" outlineLevel="0" collapsed="false">
      <c r="B120" s="19" t="s">
        <v>133</v>
      </c>
      <c r="C120" s="20" t="n">
        <v>2</v>
      </c>
      <c r="D120" s="19" t="s">
        <v>25</v>
      </c>
      <c r="E120" s="21" t="n">
        <v>5</v>
      </c>
      <c r="F120" s="21" t="n">
        <v>247</v>
      </c>
      <c r="G120" s="21" t="n">
        <v>20.2429149797571</v>
      </c>
      <c r="H120" s="21" t="n">
        <v>2</v>
      </c>
      <c r="I120" s="21" t="n">
        <v>192</v>
      </c>
      <c r="J120" s="21" t="n">
        <v>10.4166666666667</v>
      </c>
      <c r="K120" s="22" t="n">
        <v>15057</v>
      </c>
      <c r="L120" s="22" t="n">
        <v>15057</v>
      </c>
      <c r="M120" s="21" t="n">
        <v>8</v>
      </c>
      <c r="N120" s="21" t="n">
        <v>53.131433884572</v>
      </c>
      <c r="O120" s="21" t="n">
        <v>12</v>
      </c>
      <c r="P120" s="21" t="n">
        <v>79.6971508268579</v>
      </c>
      <c r="Q120" s="21" t="n">
        <v>2</v>
      </c>
      <c r="R120" s="21" t="n">
        <v>13.282858471143</v>
      </c>
      <c r="S120" s="21" t="n">
        <v>5</v>
      </c>
      <c r="T120" s="21" t="n">
        <v>33.2071461778575</v>
      </c>
      <c r="U120" s="21" t="n">
        <f aca="false">((M120+Q120)/K120)*100000</f>
        <v>66.414292355715</v>
      </c>
      <c r="V120" s="21" t="n">
        <f aca="false">((O120+S120)/L120)*100000</f>
        <v>112.904297004715</v>
      </c>
      <c r="W120" s="21" t="n">
        <v>4</v>
      </c>
      <c r="X120" s="21" t="n">
        <v>26.565716942286</v>
      </c>
      <c r="Y120" s="21" t="n">
        <v>3</v>
      </c>
      <c r="Z120" s="21" t="n">
        <v>19.9242877067145</v>
      </c>
    </row>
    <row r="121" customFormat="false" ht="15" hidden="false" customHeight="true" outlineLevel="0" collapsed="false">
      <c r="B121" s="19" t="s">
        <v>134</v>
      </c>
      <c r="C121" s="20" t="n">
        <v>3</v>
      </c>
      <c r="D121" s="19" t="s">
        <v>21</v>
      </c>
      <c r="E121" s="21" t="n">
        <v>4</v>
      </c>
      <c r="F121" s="21" t="n">
        <v>384</v>
      </c>
      <c r="G121" s="21" t="n">
        <v>10.4166666666667</v>
      </c>
      <c r="H121" s="21" t="n">
        <v>8</v>
      </c>
      <c r="I121" s="21" t="n">
        <v>346</v>
      </c>
      <c r="J121" s="21" t="n">
        <v>23.121387283237</v>
      </c>
      <c r="K121" s="22" t="n">
        <v>27512</v>
      </c>
      <c r="L121" s="22" t="n">
        <v>27512</v>
      </c>
      <c r="M121" s="21" t="n">
        <v>17</v>
      </c>
      <c r="N121" s="21" t="n">
        <v>61.7912183774353</v>
      </c>
      <c r="O121" s="21" t="n">
        <v>6</v>
      </c>
      <c r="P121" s="21" t="n">
        <v>21.808665309683</v>
      </c>
      <c r="Q121" s="21" t="n">
        <v>26</v>
      </c>
      <c r="R121" s="21" t="n">
        <v>94.5042163419599</v>
      </c>
      <c r="S121" s="21" t="n">
        <v>22</v>
      </c>
      <c r="T121" s="21" t="n">
        <v>79.9651061355045</v>
      </c>
      <c r="U121" s="21" t="n">
        <f aca="false">((M121+Q121)/K121)*100000</f>
        <v>156.295434719395</v>
      </c>
      <c r="V121" s="21" t="n">
        <f aca="false">((O121+S121)/L121)*100000</f>
        <v>101.773771445188</v>
      </c>
      <c r="W121" s="21" t="n">
        <v>1</v>
      </c>
      <c r="X121" s="21" t="n">
        <v>3.63477755161384</v>
      </c>
      <c r="Y121" s="21" t="n">
        <v>1</v>
      </c>
      <c r="Z121" s="21" t="n">
        <v>3.63477755161384</v>
      </c>
    </row>
    <row r="122" customFormat="false" ht="15" hidden="false" customHeight="true" outlineLevel="0" collapsed="false">
      <c r="B122" s="19" t="s">
        <v>135</v>
      </c>
      <c r="C122" s="20" t="n">
        <v>4</v>
      </c>
      <c r="D122" s="19" t="s">
        <v>28</v>
      </c>
      <c r="E122" s="21" t="n">
        <v>1</v>
      </c>
      <c r="F122" s="21" t="n">
        <v>150</v>
      </c>
      <c r="G122" s="21" t="n">
        <v>6.66666666666667</v>
      </c>
      <c r="H122" s="21" t="n">
        <v>3</v>
      </c>
      <c r="I122" s="21" t="n">
        <v>138</v>
      </c>
      <c r="J122" s="21" t="n">
        <v>21.7391304347826</v>
      </c>
      <c r="K122" s="22" t="n">
        <v>13155</v>
      </c>
      <c r="L122" s="22" t="n">
        <v>13155</v>
      </c>
      <c r="M122" s="21" t="n">
        <v>9</v>
      </c>
      <c r="N122" s="21" t="n">
        <v>68.4150513112885</v>
      </c>
      <c r="O122" s="21" t="n">
        <v>9</v>
      </c>
      <c r="P122" s="21" t="n">
        <v>68.4150513112885</v>
      </c>
      <c r="Q122" s="21" t="n">
        <v>9</v>
      </c>
      <c r="R122" s="21" t="n">
        <v>68.4150513112885</v>
      </c>
      <c r="S122" s="21" t="n">
        <v>10</v>
      </c>
      <c r="T122" s="21" t="n">
        <v>76.0167236792094</v>
      </c>
      <c r="U122" s="21" t="n">
        <f aca="false">((M122+Q122)/K122)*100000</f>
        <v>136.830102622577</v>
      </c>
      <c r="V122" s="21" t="n">
        <f aca="false">((O122+S122)/L122)*100000</f>
        <v>144.431774990498</v>
      </c>
      <c r="W122" s="21" t="n">
        <v>1</v>
      </c>
      <c r="X122" s="21" t="n">
        <v>7.60167236792094</v>
      </c>
      <c r="Y122" s="21" t="n">
        <v>0</v>
      </c>
      <c r="Z122" s="21" t="n">
        <v>0</v>
      </c>
    </row>
    <row r="123" customFormat="false" ht="15" hidden="false" customHeight="true" outlineLevel="0" collapsed="false">
      <c r="B123" s="19" t="s">
        <v>136</v>
      </c>
      <c r="C123" s="20" t="n">
        <v>1</v>
      </c>
      <c r="D123" s="19" t="s">
        <v>23</v>
      </c>
      <c r="E123" s="21" t="n">
        <v>3</v>
      </c>
      <c r="F123" s="21" t="n">
        <v>208</v>
      </c>
      <c r="G123" s="21" t="n">
        <v>14.4230769230769</v>
      </c>
      <c r="H123" s="21" t="n">
        <v>1</v>
      </c>
      <c r="I123" s="21" t="n">
        <v>189</v>
      </c>
      <c r="J123" s="21" t="n">
        <v>5.29100529100529</v>
      </c>
      <c r="K123" s="22" t="n">
        <v>13818</v>
      </c>
      <c r="L123" s="22" t="n">
        <v>13818</v>
      </c>
      <c r="M123" s="21" t="n">
        <v>8</v>
      </c>
      <c r="N123" s="21" t="n">
        <v>57.8954986249819</v>
      </c>
      <c r="O123" s="21" t="n">
        <v>8</v>
      </c>
      <c r="P123" s="21" t="n">
        <v>57.8954986249819</v>
      </c>
      <c r="Q123" s="21" t="n">
        <v>14</v>
      </c>
      <c r="R123" s="21" t="n">
        <v>101.317122593718</v>
      </c>
      <c r="S123" s="21" t="n">
        <v>10</v>
      </c>
      <c r="T123" s="21" t="n">
        <v>72.3693732812274</v>
      </c>
      <c r="U123" s="21" t="n">
        <f aca="false">((M123+Q123)/K123)*100000</f>
        <v>159.2126212187</v>
      </c>
      <c r="V123" s="21" t="n">
        <f aca="false">((O123+S123)/L123)*100000</f>
        <v>130.264871906209</v>
      </c>
      <c r="W123" s="21" t="n">
        <v>1</v>
      </c>
      <c r="X123" s="21" t="n">
        <v>7.23693732812274</v>
      </c>
      <c r="Y123" s="21" t="n">
        <v>1</v>
      </c>
      <c r="Z123" s="21" t="n">
        <v>7.23693732812274</v>
      </c>
    </row>
    <row r="124" customFormat="false" ht="15" hidden="false" customHeight="true" outlineLevel="0" collapsed="false">
      <c r="B124" s="19" t="s">
        <v>137</v>
      </c>
      <c r="C124" s="20" t="n">
        <v>3</v>
      </c>
      <c r="D124" s="19" t="s">
        <v>21</v>
      </c>
      <c r="E124" s="21" t="n">
        <v>14</v>
      </c>
      <c r="F124" s="21" t="n">
        <v>595</v>
      </c>
      <c r="G124" s="21" t="n">
        <v>23.5294117647059</v>
      </c>
      <c r="H124" s="21" t="n">
        <v>7</v>
      </c>
      <c r="I124" s="21" t="n">
        <v>578</v>
      </c>
      <c r="J124" s="21" t="n">
        <v>12.1107266435986</v>
      </c>
      <c r="K124" s="22" t="n">
        <v>35393</v>
      </c>
      <c r="L124" s="22" t="n">
        <v>35393</v>
      </c>
      <c r="M124" s="21" t="n">
        <v>16</v>
      </c>
      <c r="N124" s="21" t="n">
        <v>45.2066792868646</v>
      </c>
      <c r="O124" s="21" t="n">
        <v>19</v>
      </c>
      <c r="P124" s="21" t="n">
        <v>53.6829316531518</v>
      </c>
      <c r="Q124" s="21" t="n">
        <v>24</v>
      </c>
      <c r="R124" s="21" t="n">
        <v>67.810018930297</v>
      </c>
      <c r="S124" s="21" t="n">
        <v>26</v>
      </c>
      <c r="T124" s="21" t="n">
        <v>73.460853841155</v>
      </c>
      <c r="U124" s="21" t="n">
        <f aca="false">((M124+Q124)/K124)*100000</f>
        <v>113.016698217162</v>
      </c>
      <c r="V124" s="21" t="n">
        <f aca="false">((O124+S124)/L124)*100000</f>
        <v>127.143785494307</v>
      </c>
      <c r="W124" s="21" t="n">
        <v>2</v>
      </c>
      <c r="X124" s="21" t="n">
        <v>5.65083491085808</v>
      </c>
      <c r="Y124" s="21" t="n">
        <v>0</v>
      </c>
      <c r="Z124" s="21" t="n">
        <v>0</v>
      </c>
    </row>
    <row r="125" customFormat="false" ht="15" hidden="false" customHeight="true" outlineLevel="0" collapsed="false">
      <c r="B125" s="19" t="s">
        <v>138</v>
      </c>
      <c r="C125" s="20" t="n">
        <v>3</v>
      </c>
      <c r="D125" s="19" t="s">
        <v>21</v>
      </c>
      <c r="E125" s="21" t="n">
        <v>1</v>
      </c>
      <c r="F125" s="21" t="n">
        <v>509</v>
      </c>
      <c r="G125" s="21" t="n">
        <v>1.96463654223969</v>
      </c>
      <c r="H125" s="21" t="n">
        <v>6</v>
      </c>
      <c r="I125" s="21" t="n">
        <v>470</v>
      </c>
      <c r="J125" s="21" t="n">
        <v>12.7659574468085</v>
      </c>
      <c r="K125" s="22" t="n">
        <v>43797</v>
      </c>
      <c r="L125" s="22" t="n">
        <v>43797</v>
      </c>
      <c r="M125" s="21" t="n">
        <v>22</v>
      </c>
      <c r="N125" s="21" t="n">
        <v>50.2317510331758</v>
      </c>
      <c r="O125" s="21" t="n">
        <v>19</v>
      </c>
      <c r="P125" s="21" t="n">
        <v>43.3819668013791</v>
      </c>
      <c r="Q125" s="21" t="n">
        <v>39</v>
      </c>
      <c r="R125" s="21" t="n">
        <v>89.0471950133571</v>
      </c>
      <c r="S125" s="21" t="n">
        <v>52</v>
      </c>
      <c r="T125" s="21" t="n">
        <v>118.729593351143</v>
      </c>
      <c r="U125" s="21" t="n">
        <f aca="false">((M125+Q125)/K125)*100000</f>
        <v>139.278946046533</v>
      </c>
      <c r="V125" s="21" t="n">
        <f aca="false">((O125+S125)/L125)*100000</f>
        <v>162.111560152522</v>
      </c>
      <c r="W125" s="21" t="n">
        <v>8</v>
      </c>
      <c r="X125" s="21" t="n">
        <v>18.2660912847912</v>
      </c>
      <c r="Y125" s="21" t="n">
        <v>6</v>
      </c>
      <c r="Z125" s="21" t="n">
        <v>13.6995684635934</v>
      </c>
    </row>
    <row r="126" customFormat="false" ht="15" hidden="false" customHeight="true" outlineLevel="0" collapsed="false">
      <c r="B126" s="19" t="s">
        <v>139</v>
      </c>
      <c r="C126" s="20" t="n">
        <v>2</v>
      </c>
      <c r="D126" s="19" t="s">
        <v>25</v>
      </c>
      <c r="E126" s="21" t="n">
        <v>1</v>
      </c>
      <c r="F126" s="21" t="n">
        <v>246</v>
      </c>
      <c r="G126" s="21" t="n">
        <v>4.0650406504065</v>
      </c>
      <c r="H126" s="21" t="n">
        <v>5</v>
      </c>
      <c r="I126" s="21" t="n">
        <v>202</v>
      </c>
      <c r="J126" s="21" t="n">
        <v>24.7524752475248</v>
      </c>
      <c r="K126" s="22" t="n">
        <v>17234</v>
      </c>
      <c r="L126" s="22" t="n">
        <v>17234</v>
      </c>
      <c r="M126" s="21" t="n">
        <v>9</v>
      </c>
      <c r="N126" s="21" t="n">
        <v>52.2223511662992</v>
      </c>
      <c r="O126" s="21" t="n">
        <v>12</v>
      </c>
      <c r="P126" s="21" t="n">
        <v>69.6298015550656</v>
      </c>
      <c r="Q126" s="21" t="n">
        <v>10</v>
      </c>
      <c r="R126" s="21" t="n">
        <v>58.0248346292213</v>
      </c>
      <c r="S126" s="21" t="n">
        <v>9</v>
      </c>
      <c r="T126" s="21" t="n">
        <v>52.2223511662992</v>
      </c>
      <c r="U126" s="21" t="n">
        <f aca="false">((M126+Q126)/K126)*100000</f>
        <v>110.24718579552</v>
      </c>
      <c r="V126" s="21" t="n">
        <f aca="false">((O126+S126)/L126)*100000</f>
        <v>121.852152721365</v>
      </c>
      <c r="W126" s="21" t="n">
        <v>2</v>
      </c>
      <c r="X126" s="21" t="n">
        <v>11.6049669258443</v>
      </c>
      <c r="Y126" s="21" t="n">
        <v>2</v>
      </c>
      <c r="Z126" s="21" t="n">
        <v>11.6049669258443</v>
      </c>
    </row>
    <row r="127" customFormat="false" ht="15" hidden="false" customHeight="true" outlineLevel="0" collapsed="false">
      <c r="B127" s="19" t="s">
        <v>140</v>
      </c>
      <c r="C127" s="20" t="n">
        <v>5</v>
      </c>
      <c r="D127" s="19" t="s">
        <v>32</v>
      </c>
      <c r="E127" s="21" t="n">
        <v>7</v>
      </c>
      <c r="F127" s="21" t="n">
        <v>769</v>
      </c>
      <c r="G127" s="21" t="n">
        <v>9.10273081924577</v>
      </c>
      <c r="H127" s="21" t="n">
        <v>8</v>
      </c>
      <c r="I127" s="21" t="n">
        <v>690</v>
      </c>
      <c r="J127" s="21" t="n">
        <v>11.5942028985507</v>
      </c>
      <c r="K127" s="22" t="n">
        <v>61890</v>
      </c>
      <c r="L127" s="22" t="n">
        <v>61890</v>
      </c>
      <c r="M127" s="21" t="n">
        <v>32</v>
      </c>
      <c r="N127" s="21" t="n">
        <v>51.7046372596542</v>
      </c>
      <c r="O127" s="21" t="n">
        <v>34</v>
      </c>
      <c r="P127" s="21" t="n">
        <v>54.9361770883826</v>
      </c>
      <c r="Q127" s="21" t="n">
        <v>53</v>
      </c>
      <c r="R127" s="21" t="n">
        <v>85.6358054613023</v>
      </c>
      <c r="S127" s="21" t="n">
        <v>65</v>
      </c>
      <c r="T127" s="21" t="n">
        <v>105.025044433673</v>
      </c>
      <c r="U127" s="21" t="n">
        <f aca="false">((M127+Q127)/K127)*100000</f>
        <v>137.340442720957</v>
      </c>
      <c r="V127" s="21" t="n">
        <f aca="false">((O127+S127)/L127)*100000</f>
        <v>159.961221522055</v>
      </c>
      <c r="W127" s="21" t="n">
        <v>15</v>
      </c>
      <c r="X127" s="21" t="n">
        <v>24.2365487154629</v>
      </c>
      <c r="Y127" s="21" t="n">
        <v>6</v>
      </c>
      <c r="Z127" s="21" t="n">
        <v>9.69461948618517</v>
      </c>
    </row>
    <row r="128" customFormat="false" ht="15" hidden="false" customHeight="true" outlineLevel="0" collapsed="false">
      <c r="B128" s="19" t="s">
        <v>141</v>
      </c>
      <c r="C128" s="20" t="n">
        <v>2</v>
      </c>
      <c r="D128" s="19" t="s">
        <v>25</v>
      </c>
      <c r="E128" s="21" t="n">
        <v>1</v>
      </c>
      <c r="F128" s="21" t="n">
        <v>139</v>
      </c>
      <c r="G128" s="21" t="n">
        <v>7.19424460431655</v>
      </c>
      <c r="H128" s="21" t="n">
        <v>1</v>
      </c>
      <c r="I128" s="21" t="n">
        <v>112</v>
      </c>
      <c r="J128" s="21" t="n">
        <v>8.92857142857143</v>
      </c>
      <c r="K128" s="22" t="n">
        <v>8724</v>
      </c>
      <c r="L128" s="22" t="n">
        <v>8724</v>
      </c>
      <c r="M128" s="21" t="n">
        <v>10</v>
      </c>
      <c r="N128" s="21" t="n">
        <v>114.626318202659</v>
      </c>
      <c r="O128" s="21" t="n">
        <v>7</v>
      </c>
      <c r="P128" s="21" t="n">
        <v>80.2384227418615</v>
      </c>
      <c r="Q128" s="21" t="n">
        <v>3</v>
      </c>
      <c r="R128" s="21" t="n">
        <v>34.3878954607978</v>
      </c>
      <c r="S128" s="21" t="n">
        <v>4</v>
      </c>
      <c r="T128" s="21" t="n">
        <v>45.8505272810637</v>
      </c>
      <c r="U128" s="21" t="n">
        <f aca="false">((M128+Q128)/K128)*100000</f>
        <v>149.014213663457</v>
      </c>
      <c r="V128" s="21" t="n">
        <f aca="false">((O128+S128)/L128)*100000</f>
        <v>126.088950022925</v>
      </c>
      <c r="W128" s="21" t="n">
        <v>0</v>
      </c>
      <c r="X128" s="21" t="n">
        <v>0</v>
      </c>
      <c r="Y128" s="21" t="n">
        <v>0</v>
      </c>
      <c r="Z128" s="21" t="n">
        <v>0</v>
      </c>
    </row>
    <row r="129" customFormat="false" ht="15" hidden="false" customHeight="true" outlineLevel="0" collapsed="false">
      <c r="B129" s="19" t="s">
        <v>142</v>
      </c>
      <c r="C129" s="20" t="n">
        <v>2</v>
      </c>
      <c r="D129" s="19" t="s">
        <v>25</v>
      </c>
      <c r="E129" s="21" t="n">
        <v>7</v>
      </c>
      <c r="F129" s="21" t="n">
        <v>320</v>
      </c>
      <c r="G129" s="21" t="n">
        <v>21.875</v>
      </c>
      <c r="H129" s="21" t="n">
        <v>7</v>
      </c>
      <c r="I129" s="21" t="n">
        <v>332</v>
      </c>
      <c r="J129" s="21" t="n">
        <v>21.0843373493976</v>
      </c>
      <c r="K129" s="22" t="n">
        <v>22534</v>
      </c>
      <c r="L129" s="22" t="n">
        <v>22534</v>
      </c>
      <c r="M129" s="21" t="n">
        <v>6</v>
      </c>
      <c r="N129" s="21" t="n">
        <v>26.6264311706754</v>
      </c>
      <c r="O129" s="21" t="n">
        <v>4</v>
      </c>
      <c r="P129" s="21" t="n">
        <v>17.7509541137836</v>
      </c>
      <c r="Q129" s="21" t="n">
        <v>3</v>
      </c>
      <c r="R129" s="21" t="n">
        <v>13.3132155853377</v>
      </c>
      <c r="S129" s="21" t="n">
        <v>8</v>
      </c>
      <c r="T129" s="21" t="n">
        <v>35.5019082275672</v>
      </c>
      <c r="U129" s="21" t="n">
        <f aca="false">((M129+Q129)/K129)*100000</f>
        <v>39.9396467560131</v>
      </c>
      <c r="V129" s="21" t="n">
        <f aca="false">((O129+S129)/L129)*100000</f>
        <v>53.2528623413509</v>
      </c>
      <c r="W129" s="21" t="n">
        <v>3</v>
      </c>
      <c r="X129" s="21" t="n">
        <v>13.3132155853377</v>
      </c>
      <c r="Y129" s="21" t="n">
        <v>1</v>
      </c>
      <c r="Z129" s="21" t="n">
        <v>4.4377385284459</v>
      </c>
    </row>
    <row r="130" customFormat="false" ht="15" hidden="false" customHeight="true" outlineLevel="0" collapsed="false">
      <c r="B130" s="19" t="s">
        <v>143</v>
      </c>
      <c r="C130" s="20" t="n">
        <v>2</v>
      </c>
      <c r="D130" s="19" t="s">
        <v>25</v>
      </c>
      <c r="E130" s="21" t="n">
        <v>2</v>
      </c>
      <c r="F130" s="21" t="n">
        <v>158</v>
      </c>
      <c r="G130" s="21" t="n">
        <v>12.6582278481013</v>
      </c>
      <c r="H130" s="21" t="n">
        <v>2</v>
      </c>
      <c r="I130" s="21" t="n">
        <v>172</v>
      </c>
      <c r="J130" s="21" t="n">
        <v>11.6279069767442</v>
      </c>
      <c r="K130" s="22" t="n">
        <v>14537</v>
      </c>
      <c r="L130" s="22" t="n">
        <v>14537</v>
      </c>
      <c r="M130" s="21" t="n">
        <v>13</v>
      </c>
      <c r="N130" s="21" t="n">
        <v>89.4269794317947</v>
      </c>
      <c r="O130" s="21" t="n">
        <v>9</v>
      </c>
      <c r="P130" s="21" t="n">
        <v>61.9109857604733</v>
      </c>
      <c r="Q130" s="21" t="n">
        <v>12</v>
      </c>
      <c r="R130" s="21" t="n">
        <v>82.5479810139644</v>
      </c>
      <c r="S130" s="21" t="n">
        <v>12</v>
      </c>
      <c r="T130" s="21" t="n">
        <v>82.5479810139644</v>
      </c>
      <c r="U130" s="21" t="n">
        <f aca="false">((M130+Q130)/K130)*100000</f>
        <v>171.974960445759</v>
      </c>
      <c r="V130" s="21" t="n">
        <f aca="false">((O130+S130)/L130)*100000</f>
        <v>144.458966774438</v>
      </c>
      <c r="W130" s="21" t="n">
        <v>0</v>
      </c>
      <c r="X130" s="21" t="n">
        <v>0</v>
      </c>
      <c r="Y130" s="21" t="n">
        <v>4</v>
      </c>
      <c r="Z130" s="21" t="n">
        <v>27.5159936713215</v>
      </c>
    </row>
    <row r="131" customFormat="false" ht="15" hidden="false" customHeight="true" outlineLevel="0" collapsed="false">
      <c r="B131" s="19" t="s">
        <v>144</v>
      </c>
      <c r="C131" s="20" t="n">
        <v>1</v>
      </c>
      <c r="D131" s="19" t="s">
        <v>23</v>
      </c>
      <c r="E131" s="21" t="n">
        <v>4</v>
      </c>
      <c r="F131" s="21" t="n">
        <v>127</v>
      </c>
      <c r="G131" s="21" t="n">
        <v>31.496062992126</v>
      </c>
      <c r="H131" s="21" t="n">
        <v>1</v>
      </c>
      <c r="I131" s="21" t="n">
        <v>142</v>
      </c>
      <c r="J131" s="21" t="n">
        <v>7.04225352112676</v>
      </c>
      <c r="K131" s="22" t="n">
        <v>10823</v>
      </c>
      <c r="L131" s="22" t="n">
        <v>10823</v>
      </c>
      <c r="M131" s="21" t="n">
        <v>4</v>
      </c>
      <c r="N131" s="21" t="n">
        <v>36.9583294835073</v>
      </c>
      <c r="O131" s="21" t="n">
        <v>1</v>
      </c>
      <c r="P131" s="21" t="n">
        <v>9.23958237087684</v>
      </c>
      <c r="Q131" s="21" t="n">
        <v>5</v>
      </c>
      <c r="R131" s="21" t="n">
        <v>46.1979118543842</v>
      </c>
      <c r="S131" s="21" t="n">
        <v>5</v>
      </c>
      <c r="T131" s="21" t="n">
        <v>46.1979118543842</v>
      </c>
      <c r="U131" s="21" t="n">
        <f aca="false">((M131+Q131)/K131)*100000</f>
        <v>83.1562413378915</v>
      </c>
      <c r="V131" s="21" t="n">
        <f aca="false">((O131+S131)/L131)*100000</f>
        <v>55.437494225261</v>
      </c>
      <c r="W131" s="21" t="n">
        <v>0</v>
      </c>
      <c r="X131" s="21" t="n">
        <v>0</v>
      </c>
      <c r="Y131" s="21" t="n">
        <v>0</v>
      </c>
      <c r="Z131" s="21" t="n">
        <v>0</v>
      </c>
    </row>
    <row r="132" customFormat="false" ht="15" hidden="false" customHeight="true" outlineLevel="0" collapsed="false">
      <c r="B132" s="19" t="s">
        <v>145</v>
      </c>
      <c r="C132" s="20" t="n">
        <v>3</v>
      </c>
      <c r="D132" s="19" t="s">
        <v>21</v>
      </c>
      <c r="E132" s="21" t="n">
        <v>6</v>
      </c>
      <c r="F132" s="21" t="n">
        <v>273</v>
      </c>
      <c r="G132" s="21" t="n">
        <v>21.978021978022</v>
      </c>
      <c r="H132" s="21" t="n">
        <v>5</v>
      </c>
      <c r="I132" s="21" t="n">
        <v>254</v>
      </c>
      <c r="J132" s="21" t="n">
        <v>19.6850393700787</v>
      </c>
      <c r="K132" s="22" t="n">
        <v>15565</v>
      </c>
      <c r="L132" s="22" t="n">
        <v>15565</v>
      </c>
      <c r="M132" s="21" t="n">
        <v>3</v>
      </c>
      <c r="N132" s="21" t="n">
        <v>19.2740122068744</v>
      </c>
      <c r="O132" s="21" t="n">
        <v>6</v>
      </c>
      <c r="P132" s="21" t="n">
        <v>38.5480244137488</v>
      </c>
      <c r="Q132" s="21" t="n">
        <v>8</v>
      </c>
      <c r="R132" s="21" t="n">
        <v>51.3973658849984</v>
      </c>
      <c r="S132" s="21" t="n">
        <v>12</v>
      </c>
      <c r="T132" s="21" t="n">
        <v>77.0960488274976</v>
      </c>
      <c r="U132" s="21" t="n">
        <f aca="false">((M132+Q132)/K132)*100000</f>
        <v>70.6713780918728</v>
      </c>
      <c r="V132" s="21" t="n">
        <f aca="false">((O132+S132)/L132)*100000</f>
        <v>115.644073241246</v>
      </c>
      <c r="W132" s="21" t="n">
        <v>2</v>
      </c>
      <c r="X132" s="21" t="n">
        <v>12.8493414712496</v>
      </c>
      <c r="Y132" s="21" t="n">
        <v>4</v>
      </c>
      <c r="Z132" s="21" t="n">
        <v>25.6986829424992</v>
      </c>
    </row>
    <row r="133" customFormat="false" ht="15" hidden="false" customHeight="true" outlineLevel="0" collapsed="false">
      <c r="B133" s="19" t="s">
        <v>146</v>
      </c>
      <c r="C133" s="20" t="n">
        <v>2</v>
      </c>
      <c r="D133" s="19" t="s">
        <v>25</v>
      </c>
      <c r="E133" s="21" t="n">
        <v>2</v>
      </c>
      <c r="F133" s="21" t="n">
        <v>368</v>
      </c>
      <c r="G133" s="21" t="n">
        <v>5.43478260869565</v>
      </c>
      <c r="H133" s="21" t="n">
        <v>5</v>
      </c>
      <c r="I133" s="21" t="n">
        <v>370</v>
      </c>
      <c r="J133" s="21" t="n">
        <v>13.5135135135135</v>
      </c>
      <c r="K133" s="22" t="n">
        <v>32328</v>
      </c>
      <c r="L133" s="22" t="n">
        <v>32328</v>
      </c>
      <c r="M133" s="21" t="n">
        <v>20</v>
      </c>
      <c r="N133" s="21" t="n">
        <v>61.8658747834694</v>
      </c>
      <c r="O133" s="21" t="n">
        <v>21</v>
      </c>
      <c r="P133" s="21" t="n">
        <v>64.9591685226429</v>
      </c>
      <c r="Q133" s="21" t="n">
        <v>30</v>
      </c>
      <c r="R133" s="21" t="n">
        <v>92.7988121752042</v>
      </c>
      <c r="S133" s="21" t="n">
        <v>36</v>
      </c>
      <c r="T133" s="21" t="n">
        <v>111.358574610245</v>
      </c>
      <c r="U133" s="21" t="n">
        <f aca="false">((M133+Q133)/K133)*100000</f>
        <v>154.664686958674</v>
      </c>
      <c r="V133" s="21" t="n">
        <f aca="false">((O133+S133)/L133)*100000</f>
        <v>176.317743132888</v>
      </c>
      <c r="W133" s="21" t="n">
        <v>2</v>
      </c>
      <c r="X133" s="21" t="n">
        <v>6.18658747834694</v>
      </c>
      <c r="Y133" s="21" t="n">
        <v>6</v>
      </c>
      <c r="Z133" s="21" t="n">
        <v>18.5597624350408</v>
      </c>
    </row>
    <row r="134" customFormat="false" ht="15" hidden="false" customHeight="true" outlineLevel="0" collapsed="false">
      <c r="B134" s="19" t="s">
        <v>147</v>
      </c>
      <c r="C134" s="20" t="n">
        <v>2</v>
      </c>
      <c r="D134" s="19" t="s">
        <v>25</v>
      </c>
      <c r="E134" s="21" t="n">
        <v>3</v>
      </c>
      <c r="F134" s="21" t="n">
        <v>379</v>
      </c>
      <c r="G134" s="21" t="n">
        <v>7.9155672823219</v>
      </c>
      <c r="H134" s="21" t="n">
        <v>1</v>
      </c>
      <c r="I134" s="21" t="n">
        <v>329</v>
      </c>
      <c r="J134" s="21" t="n">
        <v>3.03951367781155</v>
      </c>
      <c r="K134" s="22" t="n">
        <v>28607</v>
      </c>
      <c r="L134" s="22" t="n">
        <v>28607</v>
      </c>
      <c r="M134" s="21" t="n">
        <v>8</v>
      </c>
      <c r="N134" s="21" t="n">
        <v>27.9651833467333</v>
      </c>
      <c r="O134" s="21" t="n">
        <v>13</v>
      </c>
      <c r="P134" s="21" t="n">
        <v>45.4434229384416</v>
      </c>
      <c r="Q134" s="21" t="n">
        <v>24</v>
      </c>
      <c r="R134" s="21" t="n">
        <v>83.8955500402</v>
      </c>
      <c r="S134" s="21" t="n">
        <v>36</v>
      </c>
      <c r="T134" s="21" t="n">
        <v>125.8433250603</v>
      </c>
      <c r="U134" s="21" t="n">
        <f aca="false">((M134+Q134)/K134)*100000</f>
        <v>111.860733386933</v>
      </c>
      <c r="V134" s="21" t="n">
        <f aca="false">((O134+S134)/L134)*100000</f>
        <v>171.286747998742</v>
      </c>
      <c r="W134" s="21" t="n">
        <v>4</v>
      </c>
      <c r="X134" s="21" t="n">
        <v>13.9825916733667</v>
      </c>
      <c r="Y134" s="21" t="n">
        <v>13</v>
      </c>
      <c r="Z134" s="21" t="n">
        <v>45.4434229384416</v>
      </c>
    </row>
    <row r="135" customFormat="false" ht="15" hidden="false" customHeight="true" outlineLevel="0" collapsed="false">
      <c r="B135" s="19" t="s">
        <v>148</v>
      </c>
      <c r="C135" s="20" t="n">
        <v>1</v>
      </c>
      <c r="D135" s="19" t="s">
        <v>23</v>
      </c>
      <c r="E135" s="21" t="n">
        <v>1</v>
      </c>
      <c r="F135" s="21" t="n">
        <v>286</v>
      </c>
      <c r="G135" s="21" t="n">
        <v>3.4965034965035</v>
      </c>
      <c r="H135" s="21" t="n">
        <v>3</v>
      </c>
      <c r="I135" s="21" t="n">
        <v>274</v>
      </c>
      <c r="J135" s="21" t="n">
        <v>10.9489051094891</v>
      </c>
      <c r="K135" s="22" t="n">
        <v>25703</v>
      </c>
      <c r="L135" s="22" t="n">
        <v>25703</v>
      </c>
      <c r="M135" s="21" t="n">
        <v>7</v>
      </c>
      <c r="N135" s="21" t="n">
        <v>27.2341749990274</v>
      </c>
      <c r="O135" s="21" t="n">
        <v>7</v>
      </c>
      <c r="P135" s="21" t="n">
        <v>27.2341749990274</v>
      </c>
      <c r="Q135" s="21" t="n">
        <v>14</v>
      </c>
      <c r="R135" s="21" t="n">
        <v>54.4683499980547</v>
      </c>
      <c r="S135" s="21" t="n">
        <v>16</v>
      </c>
      <c r="T135" s="21" t="n">
        <v>62.2495428549197</v>
      </c>
      <c r="U135" s="21" t="n">
        <f aca="false">((M135+Q135)/K135)*100000</f>
        <v>81.7025249970821</v>
      </c>
      <c r="V135" s="21" t="n">
        <f aca="false">((O135+S135)/L135)*100000</f>
        <v>89.483717853947</v>
      </c>
      <c r="W135" s="21" t="n">
        <v>2</v>
      </c>
      <c r="X135" s="21" t="n">
        <v>7.78119285686496</v>
      </c>
      <c r="Y135" s="21" t="n">
        <v>1</v>
      </c>
      <c r="Z135" s="21" t="n">
        <v>3.89059642843248</v>
      </c>
    </row>
    <row r="136" customFormat="false" ht="15" hidden="false" customHeight="true" outlineLevel="0" collapsed="false">
      <c r="B136" s="19" t="s">
        <v>149</v>
      </c>
      <c r="C136" s="20" t="n">
        <v>3</v>
      </c>
      <c r="D136" s="19" t="s">
        <v>21</v>
      </c>
      <c r="E136" s="21" t="n">
        <v>4</v>
      </c>
      <c r="F136" s="21" t="n">
        <v>269</v>
      </c>
      <c r="G136" s="21" t="n">
        <v>14.8698884758364</v>
      </c>
      <c r="H136" s="21" t="n">
        <v>6</v>
      </c>
      <c r="I136" s="21" t="n">
        <v>222</v>
      </c>
      <c r="J136" s="21" t="n">
        <v>27.027027027027</v>
      </c>
      <c r="K136" s="22" t="n">
        <v>21427</v>
      </c>
      <c r="L136" s="22" t="n">
        <v>21427</v>
      </c>
      <c r="M136" s="21" t="n">
        <v>13</v>
      </c>
      <c r="N136" s="21" t="n">
        <v>60.6711158818313</v>
      </c>
      <c r="O136" s="21" t="n">
        <v>8</v>
      </c>
      <c r="P136" s="21" t="n">
        <v>37.3360713118962</v>
      </c>
      <c r="Q136" s="21" t="n">
        <v>17</v>
      </c>
      <c r="R136" s="21" t="n">
        <v>79.3391515377794</v>
      </c>
      <c r="S136" s="21" t="n">
        <v>12</v>
      </c>
      <c r="T136" s="21" t="n">
        <v>56.0041069678443</v>
      </c>
      <c r="U136" s="21" t="n">
        <f aca="false">((M136+Q136)/K136)*100000</f>
        <v>140.010267419611</v>
      </c>
      <c r="V136" s="21" t="n">
        <f aca="false">((O136+S136)/L136)*100000</f>
        <v>93.3401782797405</v>
      </c>
      <c r="W136" s="21" t="n">
        <v>2</v>
      </c>
      <c r="X136" s="21" t="n">
        <v>9.33401782797405</v>
      </c>
      <c r="Y136" s="21" t="n">
        <v>2</v>
      </c>
      <c r="Z136" s="21" t="n">
        <v>9.33401782797405</v>
      </c>
    </row>
    <row r="137" customFormat="false" ht="15" hidden="false" customHeight="true" outlineLevel="0" collapsed="false">
      <c r="B137" s="19" t="s">
        <v>150</v>
      </c>
      <c r="C137" s="20" t="n">
        <v>1</v>
      </c>
      <c r="D137" s="19" t="s">
        <v>23</v>
      </c>
      <c r="E137" s="21" t="n">
        <v>19</v>
      </c>
      <c r="F137" s="21" t="n">
        <v>938</v>
      </c>
      <c r="G137" s="21" t="n">
        <v>20.2558635394456</v>
      </c>
      <c r="H137" s="21" t="n">
        <v>7</v>
      </c>
      <c r="I137" s="21" t="n">
        <v>920</v>
      </c>
      <c r="J137" s="21" t="n">
        <v>7.60869565217391</v>
      </c>
      <c r="K137" s="22" t="n">
        <v>72203</v>
      </c>
      <c r="L137" s="22" t="n">
        <v>72203</v>
      </c>
      <c r="M137" s="21" t="n">
        <v>33</v>
      </c>
      <c r="N137" s="21" t="n">
        <v>45.7044721133471</v>
      </c>
      <c r="O137" s="21" t="n">
        <v>9</v>
      </c>
      <c r="P137" s="21" t="n">
        <v>12.4648560309128</v>
      </c>
      <c r="Q137" s="21" t="n">
        <v>33</v>
      </c>
      <c r="R137" s="21" t="n">
        <v>45.7044721133471</v>
      </c>
      <c r="S137" s="21" t="n">
        <v>20</v>
      </c>
      <c r="T137" s="21" t="n">
        <v>27.6996800686952</v>
      </c>
      <c r="U137" s="21" t="n">
        <f aca="false">((M137+Q137)/K137)*100000</f>
        <v>91.4089442266942</v>
      </c>
      <c r="V137" s="21" t="n">
        <f aca="false">((O137+S137)/L137)*100000</f>
        <v>40.1645360996081</v>
      </c>
      <c r="W137" s="21" t="n">
        <v>0</v>
      </c>
      <c r="X137" s="21" t="n">
        <v>0</v>
      </c>
      <c r="Y137" s="21" t="n">
        <v>2</v>
      </c>
      <c r="Z137" s="21" t="n">
        <v>2.76996800686952</v>
      </c>
    </row>
    <row r="138" customFormat="false" ht="15" hidden="false" customHeight="true" outlineLevel="0" collapsed="false">
      <c r="B138" s="19" t="s">
        <v>151</v>
      </c>
      <c r="C138" s="20" t="n">
        <v>1</v>
      </c>
      <c r="D138" s="19" t="s">
        <v>23</v>
      </c>
      <c r="E138" s="21" t="n">
        <v>13</v>
      </c>
      <c r="F138" s="21" t="n">
        <v>1019</v>
      </c>
      <c r="G138" s="21" t="n">
        <v>12.7576054955839</v>
      </c>
      <c r="H138" s="21" t="n">
        <v>9</v>
      </c>
      <c r="I138" s="21" t="n">
        <v>964</v>
      </c>
      <c r="J138" s="21" t="n">
        <v>9.33609958506224</v>
      </c>
      <c r="K138" s="22" t="n">
        <v>83432</v>
      </c>
      <c r="L138" s="22" t="n">
        <v>83432</v>
      </c>
      <c r="M138" s="21" t="n">
        <v>35</v>
      </c>
      <c r="N138" s="21" t="n">
        <v>41.9503308083229</v>
      </c>
      <c r="O138" s="21" t="n">
        <v>13</v>
      </c>
      <c r="P138" s="21" t="n">
        <v>15.5815514430914</v>
      </c>
      <c r="Q138" s="21" t="n">
        <v>18</v>
      </c>
      <c r="R138" s="21" t="n">
        <v>21.5744558442804</v>
      </c>
      <c r="S138" s="21" t="n">
        <v>10</v>
      </c>
      <c r="T138" s="21" t="n">
        <v>11.985808802378</v>
      </c>
      <c r="U138" s="21" t="n">
        <f aca="false">((M138+Q138)/K138)*100000</f>
        <v>63.5247866526033</v>
      </c>
      <c r="V138" s="21" t="n">
        <f aca="false">((O138+S138)/L138)*100000</f>
        <v>27.5673602454694</v>
      </c>
      <c r="W138" s="21" t="n">
        <v>0</v>
      </c>
      <c r="X138" s="21" t="n">
        <v>0</v>
      </c>
      <c r="Y138" s="21" t="n">
        <v>2</v>
      </c>
      <c r="Z138" s="21" t="n">
        <v>2.3971617604756</v>
      </c>
    </row>
    <row r="139" customFormat="false" ht="15" hidden="false" customHeight="true" outlineLevel="0" collapsed="false">
      <c r="B139" s="19" t="s">
        <v>152</v>
      </c>
      <c r="C139" s="20" t="n">
        <v>1</v>
      </c>
      <c r="D139" s="19" t="s">
        <v>23</v>
      </c>
      <c r="E139" s="21" t="n">
        <v>3</v>
      </c>
      <c r="F139" s="21" t="n">
        <v>153</v>
      </c>
      <c r="G139" s="21" t="n">
        <v>19.6078431372549</v>
      </c>
      <c r="H139" s="21" t="n">
        <v>3</v>
      </c>
      <c r="I139" s="21" t="n">
        <v>121</v>
      </c>
      <c r="J139" s="21" t="n">
        <v>24.7933884297521</v>
      </c>
      <c r="K139" s="22" t="n">
        <v>12261</v>
      </c>
      <c r="L139" s="22" t="n">
        <v>12261</v>
      </c>
      <c r="M139" s="21" t="n">
        <v>4</v>
      </c>
      <c r="N139" s="21" t="n">
        <v>32.6237664138325</v>
      </c>
      <c r="O139" s="21" t="n">
        <v>6</v>
      </c>
      <c r="P139" s="21" t="n">
        <v>48.9356496207487</v>
      </c>
      <c r="Q139" s="21" t="n">
        <v>6</v>
      </c>
      <c r="R139" s="21" t="n">
        <v>48.9356496207487</v>
      </c>
      <c r="S139" s="21" t="n">
        <v>2</v>
      </c>
      <c r="T139" s="21" t="n">
        <v>16.3118832069162</v>
      </c>
      <c r="U139" s="21" t="n">
        <f aca="false">((M139+Q139)/K139)*100000</f>
        <v>81.5594160345812</v>
      </c>
      <c r="V139" s="21" t="n">
        <f aca="false">((O139+S139)/L139)*100000</f>
        <v>65.247532827665</v>
      </c>
      <c r="W139" s="21" t="n">
        <v>1</v>
      </c>
      <c r="X139" s="21" t="n">
        <v>8.15594160345812</v>
      </c>
      <c r="Y139" s="21" t="n">
        <v>0</v>
      </c>
      <c r="Z139" s="21" t="n">
        <v>0</v>
      </c>
    </row>
    <row r="140" customFormat="false" ht="15" hidden="false" customHeight="true" outlineLevel="0" collapsed="false">
      <c r="B140" s="19" t="s">
        <v>153</v>
      </c>
      <c r="C140" s="20" t="n">
        <v>2</v>
      </c>
      <c r="D140" s="19" t="s">
        <v>25</v>
      </c>
      <c r="E140" s="21" t="n">
        <v>2</v>
      </c>
      <c r="F140" s="21" t="n">
        <v>68</v>
      </c>
      <c r="G140" s="21" t="n">
        <v>29.4117647058824</v>
      </c>
      <c r="H140" s="21" t="n">
        <v>0</v>
      </c>
      <c r="I140" s="21" t="n">
        <v>83</v>
      </c>
      <c r="J140" s="21" t="n">
        <v>0</v>
      </c>
      <c r="K140" s="22" t="n">
        <v>6533</v>
      </c>
      <c r="L140" s="22" t="n">
        <v>6533</v>
      </c>
      <c r="M140" s="21" t="n">
        <v>4</v>
      </c>
      <c r="N140" s="21" t="n">
        <v>61.2276136537579</v>
      </c>
      <c r="O140" s="21" t="n">
        <v>2</v>
      </c>
      <c r="P140" s="21" t="n">
        <v>30.6138068268789</v>
      </c>
      <c r="Q140" s="21" t="n">
        <v>11</v>
      </c>
      <c r="R140" s="21" t="n">
        <v>168.375937547834</v>
      </c>
      <c r="S140" s="21" t="n">
        <v>9</v>
      </c>
      <c r="T140" s="21" t="n">
        <v>137.762130720955</v>
      </c>
      <c r="U140" s="21" t="n">
        <f aca="false">((M140+Q140)/K140)*100000</f>
        <v>229.603551201592</v>
      </c>
      <c r="V140" s="21" t="n">
        <f aca="false">((O140+S140)/L140)*100000</f>
        <v>168.375937547834</v>
      </c>
      <c r="W140" s="21" t="n">
        <v>1</v>
      </c>
      <c r="X140" s="21" t="n">
        <v>15.3069034134395</v>
      </c>
      <c r="Y140" s="21" t="n">
        <v>1</v>
      </c>
      <c r="Z140" s="21" t="n">
        <v>15.3069034134395</v>
      </c>
    </row>
    <row r="141" customFormat="false" ht="15" hidden="false" customHeight="true" outlineLevel="0" collapsed="false">
      <c r="B141" s="19" t="s">
        <v>154</v>
      </c>
      <c r="C141" s="20" t="n">
        <v>5</v>
      </c>
      <c r="D141" s="19" t="s">
        <v>32</v>
      </c>
      <c r="E141" s="21" t="n">
        <v>3</v>
      </c>
      <c r="F141" s="21" t="n">
        <v>111</v>
      </c>
      <c r="G141" s="21" t="n">
        <v>27.027027027027</v>
      </c>
      <c r="H141" s="21" t="n">
        <v>3</v>
      </c>
      <c r="I141" s="21" t="n">
        <v>123</v>
      </c>
      <c r="J141" s="21" t="n">
        <v>24.390243902439</v>
      </c>
      <c r="K141" s="22" t="n">
        <v>9386</v>
      </c>
      <c r="L141" s="22" t="n">
        <v>9386</v>
      </c>
      <c r="M141" s="21" t="n">
        <v>4</v>
      </c>
      <c r="N141" s="21" t="n">
        <v>42.6166631152781</v>
      </c>
      <c r="O141" s="21" t="n">
        <v>7</v>
      </c>
      <c r="P141" s="21" t="n">
        <v>74.5791604517366</v>
      </c>
      <c r="Q141" s="21" t="n">
        <v>4</v>
      </c>
      <c r="R141" s="21" t="n">
        <v>42.6166631152781</v>
      </c>
      <c r="S141" s="21" t="n">
        <v>5</v>
      </c>
      <c r="T141" s="21" t="n">
        <v>53.2708288940976</v>
      </c>
      <c r="U141" s="21" t="n">
        <f aca="false">((M141+Q141)/K141)*100000</f>
        <v>85.2333262305561</v>
      </c>
      <c r="V141" s="21" t="n">
        <f aca="false">((O141+S141)/L141)*100000</f>
        <v>127.849989345834</v>
      </c>
      <c r="W141" s="21" t="n">
        <v>0</v>
      </c>
      <c r="X141" s="21" t="n">
        <v>0</v>
      </c>
      <c r="Y141" s="21" t="n">
        <v>0</v>
      </c>
      <c r="Z141" s="21" t="n">
        <v>0</v>
      </c>
    </row>
    <row r="142" customFormat="false" ht="15" hidden="false" customHeight="true" outlineLevel="0" collapsed="false">
      <c r="B142" s="19" t="s">
        <v>155</v>
      </c>
      <c r="C142" s="20" t="n">
        <v>1</v>
      </c>
      <c r="D142" s="19" t="s">
        <v>23</v>
      </c>
      <c r="E142" s="21" t="n">
        <v>0</v>
      </c>
      <c r="F142" s="21" t="n">
        <v>132</v>
      </c>
      <c r="G142" s="21" t="n">
        <v>0</v>
      </c>
      <c r="H142" s="21" t="n">
        <v>0</v>
      </c>
      <c r="I142" s="21" t="n">
        <v>117</v>
      </c>
      <c r="J142" s="21" t="n">
        <v>0</v>
      </c>
      <c r="K142" s="22" t="n">
        <v>13322</v>
      </c>
      <c r="L142" s="22" t="n">
        <v>13322</v>
      </c>
      <c r="M142" s="21" t="n">
        <v>8</v>
      </c>
      <c r="N142" s="21" t="n">
        <v>60.0510433868789</v>
      </c>
      <c r="O142" s="21" t="n">
        <v>5</v>
      </c>
      <c r="P142" s="21" t="n">
        <v>37.5319021167993</v>
      </c>
      <c r="Q142" s="21" t="n">
        <v>6</v>
      </c>
      <c r="R142" s="21" t="n">
        <v>45.0382825401591</v>
      </c>
      <c r="S142" s="21" t="n">
        <v>5</v>
      </c>
      <c r="T142" s="21" t="n">
        <v>37.5319021167993</v>
      </c>
      <c r="U142" s="21" t="n">
        <f aca="false">((M142+Q142)/K142)*100000</f>
        <v>105.089325927038</v>
      </c>
      <c r="V142" s="21" t="n">
        <f aca="false">((O142+S142)/L142)*100000</f>
        <v>75.0638042335986</v>
      </c>
      <c r="W142" s="21" t="n">
        <v>0</v>
      </c>
      <c r="X142" s="21" t="n">
        <v>0</v>
      </c>
      <c r="Y142" s="21" t="n">
        <v>2</v>
      </c>
      <c r="Z142" s="21" t="n">
        <v>15.0127608467197</v>
      </c>
    </row>
    <row r="143" customFormat="false" ht="15" hidden="false" customHeight="true" outlineLevel="0" collapsed="false">
      <c r="B143" s="19" t="s">
        <v>156</v>
      </c>
      <c r="C143" s="20" t="n">
        <v>1</v>
      </c>
      <c r="D143" s="19" t="s">
        <v>23</v>
      </c>
      <c r="E143" s="21" t="n">
        <v>9</v>
      </c>
      <c r="F143" s="21" t="n">
        <v>606</v>
      </c>
      <c r="G143" s="21" t="n">
        <v>14.8514851485149</v>
      </c>
      <c r="H143" s="21" t="n">
        <v>8</v>
      </c>
      <c r="I143" s="21" t="n">
        <v>606</v>
      </c>
      <c r="J143" s="21" t="n">
        <v>13.2013201320132</v>
      </c>
      <c r="K143" s="22" t="n">
        <v>35076</v>
      </c>
      <c r="L143" s="22" t="n">
        <v>35076</v>
      </c>
      <c r="M143" s="21" t="n">
        <v>18</v>
      </c>
      <c r="N143" s="21" t="n">
        <v>51.3171399247349</v>
      </c>
      <c r="O143" s="21" t="n">
        <v>15</v>
      </c>
      <c r="P143" s="21" t="n">
        <v>42.7642832706124</v>
      </c>
      <c r="Q143" s="21" t="n">
        <v>23</v>
      </c>
      <c r="R143" s="21" t="n">
        <v>65.571901014939</v>
      </c>
      <c r="S143" s="21" t="n">
        <v>19</v>
      </c>
      <c r="T143" s="21" t="n">
        <v>54.1680921427757</v>
      </c>
      <c r="U143" s="21" t="n">
        <f aca="false">((M143+Q143)/K143)*100000</f>
        <v>116.889040939674</v>
      </c>
      <c r="V143" s="21" t="n">
        <f aca="false">((O143+S143)/L143)*100000</f>
        <v>96.9323754133881</v>
      </c>
      <c r="W143" s="21" t="n">
        <v>0</v>
      </c>
      <c r="X143" s="21" t="n">
        <v>0</v>
      </c>
      <c r="Y143" s="21" t="n">
        <v>0</v>
      </c>
      <c r="Z143" s="21" t="n">
        <v>0</v>
      </c>
    </row>
    <row r="144" customFormat="false" ht="15" hidden="false" customHeight="true" outlineLevel="0" collapsed="false">
      <c r="B144" s="19" t="s">
        <v>157</v>
      </c>
      <c r="C144" s="20" t="n">
        <v>1</v>
      </c>
      <c r="D144" s="19" t="s">
        <v>23</v>
      </c>
      <c r="E144" s="21" t="n">
        <v>1</v>
      </c>
      <c r="F144" s="21" t="n">
        <v>410</v>
      </c>
      <c r="G144" s="21" t="n">
        <v>2.4390243902439</v>
      </c>
      <c r="H144" s="21" t="n">
        <v>2</v>
      </c>
      <c r="I144" s="21" t="n">
        <v>469</v>
      </c>
      <c r="J144" s="21" t="n">
        <v>4.26439232409382</v>
      </c>
      <c r="K144" s="22" t="n">
        <v>32744</v>
      </c>
      <c r="L144" s="22" t="n">
        <v>32744</v>
      </c>
      <c r="M144" s="21" t="n">
        <v>9</v>
      </c>
      <c r="N144" s="21" t="n">
        <v>27.4859516247251</v>
      </c>
      <c r="O144" s="21" t="n">
        <v>15</v>
      </c>
      <c r="P144" s="21" t="n">
        <v>45.8099193745419</v>
      </c>
      <c r="Q144" s="21" t="n">
        <v>16</v>
      </c>
      <c r="R144" s="21" t="n">
        <v>48.8639139995114</v>
      </c>
      <c r="S144" s="21" t="n">
        <v>7</v>
      </c>
      <c r="T144" s="21" t="n">
        <v>21.3779623747862</v>
      </c>
      <c r="U144" s="21" t="n">
        <f aca="false">((M144+Q144)/K144)*100000</f>
        <v>76.3498656242365</v>
      </c>
      <c r="V144" s="21" t="n">
        <f aca="false">((O144+S144)/L144)*100000</f>
        <v>67.1878817493281</v>
      </c>
      <c r="W144" s="21" t="n">
        <v>1</v>
      </c>
      <c r="X144" s="21" t="n">
        <v>3.05399462496946</v>
      </c>
      <c r="Y144" s="21" t="n">
        <v>1</v>
      </c>
      <c r="Z144" s="21" t="n">
        <v>3.05399462496946</v>
      </c>
    </row>
    <row r="145" customFormat="false" ht="15" hidden="false" customHeight="true" outlineLevel="0" collapsed="false">
      <c r="B145" s="19" t="s">
        <v>158</v>
      </c>
      <c r="C145" s="20" t="n">
        <v>4</v>
      </c>
      <c r="D145" s="19" t="s">
        <v>28</v>
      </c>
      <c r="E145" s="21" t="n">
        <v>12</v>
      </c>
      <c r="F145" s="21" t="n">
        <v>440</v>
      </c>
      <c r="G145" s="21" t="n">
        <v>27.2727272727273</v>
      </c>
      <c r="H145" s="21" t="n">
        <v>5</v>
      </c>
      <c r="I145" s="21" t="n">
        <v>424</v>
      </c>
      <c r="J145" s="21" t="n">
        <v>11.7924528301887</v>
      </c>
      <c r="K145" s="22" t="n">
        <v>31521</v>
      </c>
      <c r="L145" s="22" t="n">
        <v>31521</v>
      </c>
      <c r="M145" s="21" t="n">
        <v>15</v>
      </c>
      <c r="N145" s="21" t="n">
        <v>47.5873227372228</v>
      </c>
      <c r="O145" s="21" t="n">
        <v>14</v>
      </c>
      <c r="P145" s="21" t="n">
        <v>44.4148345547413</v>
      </c>
      <c r="Q145" s="21" t="n">
        <v>17</v>
      </c>
      <c r="R145" s="21" t="n">
        <v>53.9322991021858</v>
      </c>
      <c r="S145" s="21" t="n">
        <v>25</v>
      </c>
      <c r="T145" s="21" t="n">
        <v>79.312204562038</v>
      </c>
      <c r="U145" s="21" t="n">
        <f aca="false">((M145+Q145)/K145)*100000</f>
        <v>101.519621839409</v>
      </c>
      <c r="V145" s="21" t="n">
        <f aca="false">((O145+S145)/L145)*100000</f>
        <v>123.727039116779</v>
      </c>
      <c r="W145" s="21" t="n">
        <v>7</v>
      </c>
      <c r="X145" s="21" t="n">
        <v>22.2074172773706</v>
      </c>
      <c r="Y145" s="21" t="n">
        <v>7</v>
      </c>
      <c r="Z145" s="21" t="n">
        <v>22.2074172773706</v>
      </c>
    </row>
    <row r="146" customFormat="false" ht="15" hidden="false" customHeight="true" outlineLevel="0" collapsed="false">
      <c r="B146" s="19" t="s">
        <v>159</v>
      </c>
      <c r="C146" s="20" t="n">
        <v>4</v>
      </c>
      <c r="D146" s="19" t="s">
        <v>28</v>
      </c>
      <c r="E146" s="21" t="n">
        <v>1</v>
      </c>
      <c r="F146" s="21" t="n">
        <v>109</v>
      </c>
      <c r="G146" s="21" t="n">
        <v>9.17431192660551</v>
      </c>
      <c r="H146" s="21" t="n">
        <v>2</v>
      </c>
      <c r="I146" s="21" t="n">
        <v>117</v>
      </c>
      <c r="J146" s="21" t="n">
        <v>17.0940170940171</v>
      </c>
      <c r="K146" s="22" t="n">
        <v>12226</v>
      </c>
      <c r="L146" s="22" t="n">
        <v>12226</v>
      </c>
      <c r="M146" s="21" t="n">
        <v>4</v>
      </c>
      <c r="N146" s="21" t="n">
        <v>32.7171601504989</v>
      </c>
      <c r="O146" s="21" t="n">
        <v>5</v>
      </c>
      <c r="P146" s="21" t="n">
        <v>40.8964501881237</v>
      </c>
      <c r="Q146" s="21" t="n">
        <v>4</v>
      </c>
      <c r="R146" s="21" t="n">
        <v>32.7171601504989</v>
      </c>
      <c r="S146" s="21" t="n">
        <v>7</v>
      </c>
      <c r="T146" s="21" t="n">
        <v>57.2550302633731</v>
      </c>
      <c r="U146" s="21" t="n">
        <f aca="false">((M146+Q146)/K146)*100000</f>
        <v>65.4343203009979</v>
      </c>
      <c r="V146" s="21" t="n">
        <f aca="false">((O146+S146)/L146)*100000</f>
        <v>98.1514804514968</v>
      </c>
      <c r="W146" s="21" t="n">
        <v>0</v>
      </c>
      <c r="X146" s="21" t="n">
        <v>0</v>
      </c>
      <c r="Y146" s="21" t="n">
        <v>0</v>
      </c>
      <c r="Z146" s="21" t="n">
        <v>0</v>
      </c>
    </row>
    <row r="147" customFormat="false" ht="15" hidden="false" customHeight="true" outlineLevel="0" collapsed="false">
      <c r="B147" s="19" t="s">
        <v>160</v>
      </c>
      <c r="C147" s="20" t="n">
        <v>4</v>
      </c>
      <c r="D147" s="19" t="s">
        <v>28</v>
      </c>
      <c r="E147" s="21" t="n">
        <v>5</v>
      </c>
      <c r="F147" s="21" t="n">
        <v>484</v>
      </c>
      <c r="G147" s="21" t="n">
        <v>10.3305785123967</v>
      </c>
      <c r="H147" s="21" t="n">
        <v>3</v>
      </c>
      <c r="I147" s="21" t="n">
        <v>476</v>
      </c>
      <c r="J147" s="21" t="n">
        <v>6.30252100840336</v>
      </c>
      <c r="K147" s="22" t="n">
        <v>43258</v>
      </c>
      <c r="L147" s="22" t="n">
        <v>43258</v>
      </c>
      <c r="M147" s="21" t="n">
        <v>22</v>
      </c>
      <c r="N147" s="21" t="n">
        <v>50.8576448287022</v>
      </c>
      <c r="O147" s="21" t="n">
        <v>26</v>
      </c>
      <c r="P147" s="21" t="n">
        <v>60.1044893430117</v>
      </c>
      <c r="Q147" s="21" t="n">
        <v>24</v>
      </c>
      <c r="R147" s="21" t="n">
        <v>55.481067085857</v>
      </c>
      <c r="S147" s="21" t="n">
        <v>22</v>
      </c>
      <c r="T147" s="21" t="n">
        <v>50.8576448287022</v>
      </c>
      <c r="U147" s="21" t="n">
        <f aca="false">((M147+Q147)/K147)*100000</f>
        <v>106.338711914559</v>
      </c>
      <c r="V147" s="21" t="n">
        <f aca="false">((O147+S147)/L147)*100000</f>
        <v>110.962134171714</v>
      </c>
      <c r="W147" s="21" t="n">
        <v>4</v>
      </c>
      <c r="X147" s="21" t="n">
        <v>9.24684451430949</v>
      </c>
      <c r="Y147" s="21" t="n">
        <v>4</v>
      </c>
      <c r="Z147" s="21" t="n">
        <v>9.24684451430949</v>
      </c>
    </row>
    <row r="148" customFormat="false" ht="15" hidden="false" customHeight="true" outlineLevel="0" collapsed="false">
      <c r="B148" s="19" t="s">
        <v>161</v>
      </c>
      <c r="C148" s="20" t="n">
        <v>3</v>
      </c>
      <c r="D148" s="19" t="s">
        <v>21</v>
      </c>
      <c r="E148" s="21" t="n">
        <v>5</v>
      </c>
      <c r="F148" s="21" t="n">
        <v>209</v>
      </c>
      <c r="G148" s="21" t="n">
        <v>23.9234449760766</v>
      </c>
      <c r="H148" s="21" t="n">
        <v>1</v>
      </c>
      <c r="I148" s="21" t="n">
        <v>166</v>
      </c>
      <c r="J148" s="21" t="n">
        <v>6.02409638554217</v>
      </c>
      <c r="K148" s="22" t="n">
        <v>9077</v>
      </c>
      <c r="L148" s="22" t="n">
        <v>9077</v>
      </c>
      <c r="M148" s="21" t="n">
        <v>3</v>
      </c>
      <c r="N148" s="21" t="n">
        <v>33.0505673680732</v>
      </c>
      <c r="O148" s="21" t="n">
        <v>4</v>
      </c>
      <c r="P148" s="21" t="n">
        <v>44.0674231574309</v>
      </c>
      <c r="Q148" s="21" t="n">
        <v>3</v>
      </c>
      <c r="R148" s="21" t="n">
        <v>33.0505673680732</v>
      </c>
      <c r="S148" s="21" t="n">
        <v>7</v>
      </c>
      <c r="T148" s="21" t="n">
        <v>77.117990525504</v>
      </c>
      <c r="U148" s="21" t="n">
        <f aca="false">((M148+Q148)/K148)*100000</f>
        <v>66.1011347361463</v>
      </c>
      <c r="V148" s="21" t="n">
        <f aca="false">((O148+S148)/L148)*100000</f>
        <v>121.185413682935</v>
      </c>
      <c r="W148" s="21" t="n">
        <v>0</v>
      </c>
      <c r="X148" s="21" t="n">
        <v>0</v>
      </c>
      <c r="Y148" s="21" t="n">
        <v>1</v>
      </c>
      <c r="Z148" s="21" t="n">
        <v>11.0168557893577</v>
      </c>
    </row>
    <row r="149" customFormat="false" ht="15" hidden="false" customHeight="true" outlineLevel="0" collapsed="false">
      <c r="B149" s="19" t="s">
        <v>162</v>
      </c>
      <c r="C149" s="20" t="n">
        <v>1</v>
      </c>
      <c r="D149" s="19" t="s">
        <v>23</v>
      </c>
      <c r="E149" s="21" t="n">
        <v>7</v>
      </c>
      <c r="F149" s="21" t="n">
        <v>542</v>
      </c>
      <c r="G149" s="21" t="n">
        <v>12.9151291512915</v>
      </c>
      <c r="H149" s="21" t="n">
        <v>3</v>
      </c>
      <c r="I149" s="21" t="n">
        <v>511</v>
      </c>
      <c r="J149" s="21" t="n">
        <v>5.87084148727984</v>
      </c>
      <c r="K149" s="22" t="n">
        <v>37751</v>
      </c>
      <c r="L149" s="22" t="n">
        <v>37751</v>
      </c>
      <c r="M149" s="21" t="n">
        <v>17</v>
      </c>
      <c r="N149" s="21" t="n">
        <v>45.0319196842468</v>
      </c>
      <c r="O149" s="21" t="n">
        <v>15</v>
      </c>
      <c r="P149" s="21" t="n">
        <v>39.7340467802177</v>
      </c>
      <c r="Q149" s="21" t="n">
        <v>16</v>
      </c>
      <c r="R149" s="21" t="n">
        <v>42.3829832322323</v>
      </c>
      <c r="S149" s="21" t="n">
        <v>13</v>
      </c>
      <c r="T149" s="21" t="n">
        <v>34.4361738761887</v>
      </c>
      <c r="U149" s="21" t="n">
        <f aca="false">((M149+Q149)/K149)*100000</f>
        <v>87.414902916479</v>
      </c>
      <c r="V149" s="21" t="n">
        <f aca="false">((O149+S149)/L149)*100000</f>
        <v>74.1702206564065</v>
      </c>
      <c r="W149" s="21" t="n">
        <v>1</v>
      </c>
      <c r="X149" s="21" t="n">
        <v>2.64893645201452</v>
      </c>
      <c r="Y149" s="21" t="n">
        <v>1</v>
      </c>
      <c r="Z149" s="21" t="n">
        <v>2.64893645201452</v>
      </c>
    </row>
    <row r="150" customFormat="false" ht="15" hidden="false" customHeight="true" outlineLevel="0" collapsed="false">
      <c r="B150" s="19" t="s">
        <v>163</v>
      </c>
      <c r="C150" s="20" t="n">
        <v>5</v>
      </c>
      <c r="D150" s="19" t="s">
        <v>32</v>
      </c>
      <c r="E150" s="21" t="n">
        <v>2</v>
      </c>
      <c r="F150" s="21" t="n">
        <v>222</v>
      </c>
      <c r="G150" s="21" t="n">
        <v>9.00900900900901</v>
      </c>
      <c r="H150" s="21" t="n">
        <v>2</v>
      </c>
      <c r="I150" s="21" t="n">
        <v>171</v>
      </c>
      <c r="J150" s="21" t="n">
        <v>11.6959064327485</v>
      </c>
      <c r="K150" s="22" t="n">
        <v>16307</v>
      </c>
      <c r="L150" s="22" t="n">
        <v>16307</v>
      </c>
      <c r="M150" s="21" t="n">
        <v>8</v>
      </c>
      <c r="N150" s="21" t="n">
        <v>49.0586864536702</v>
      </c>
      <c r="O150" s="21" t="n">
        <v>9</v>
      </c>
      <c r="P150" s="21" t="n">
        <v>55.191022260379</v>
      </c>
      <c r="Q150" s="21" t="n">
        <v>11</v>
      </c>
      <c r="R150" s="21" t="n">
        <v>67.4556938737965</v>
      </c>
      <c r="S150" s="21" t="n">
        <v>7</v>
      </c>
      <c r="T150" s="21" t="n">
        <v>42.9263506469614</v>
      </c>
      <c r="U150" s="21" t="n">
        <f aca="false">((M150+Q150)/K150)*100000</f>
        <v>116.514380327467</v>
      </c>
      <c r="V150" s="21" t="n">
        <f aca="false">((O150+S150)/L150)*100000</f>
        <v>98.1173729073404</v>
      </c>
      <c r="W150" s="21" t="n">
        <v>0</v>
      </c>
      <c r="X150" s="21" t="n">
        <v>0</v>
      </c>
      <c r="Y150" s="21" t="n">
        <v>0</v>
      </c>
      <c r="Z150" s="21" t="n">
        <v>0</v>
      </c>
    </row>
    <row r="151" customFormat="false" ht="15" hidden="false" customHeight="true" outlineLevel="0" collapsed="false">
      <c r="B151" s="19" t="s">
        <v>164</v>
      </c>
      <c r="C151" s="20" t="n">
        <v>1</v>
      </c>
      <c r="D151" s="19" t="s">
        <v>23</v>
      </c>
      <c r="E151" s="21" t="n">
        <v>4</v>
      </c>
      <c r="F151" s="21" t="n">
        <v>341</v>
      </c>
      <c r="G151" s="21" t="n">
        <v>11.7302052785924</v>
      </c>
      <c r="H151" s="21" t="n">
        <v>7</v>
      </c>
      <c r="I151" s="21" t="n">
        <v>313</v>
      </c>
      <c r="J151" s="21" t="n">
        <v>22.3642172523962</v>
      </c>
      <c r="K151" s="22" t="n">
        <v>20567</v>
      </c>
      <c r="L151" s="22" t="n">
        <v>20567</v>
      </c>
      <c r="M151" s="21" t="n">
        <v>17</v>
      </c>
      <c r="N151" s="21" t="n">
        <v>82.6566830359314</v>
      </c>
      <c r="O151" s="21" t="n">
        <v>12</v>
      </c>
      <c r="P151" s="21" t="n">
        <v>58.3458939077162</v>
      </c>
      <c r="Q151" s="21" t="n">
        <v>11</v>
      </c>
      <c r="R151" s="21" t="n">
        <v>53.4837360820732</v>
      </c>
      <c r="S151" s="21" t="n">
        <v>3</v>
      </c>
      <c r="T151" s="21" t="n">
        <v>14.5864734769291</v>
      </c>
      <c r="U151" s="21" t="n">
        <f aca="false">((M151+Q151)/K151)*100000</f>
        <v>136.140419118005</v>
      </c>
      <c r="V151" s="21" t="n">
        <f aca="false">((O151+S151)/L151)*100000</f>
        <v>72.9323673846453</v>
      </c>
      <c r="W151" s="21" t="n">
        <v>0</v>
      </c>
      <c r="X151" s="21" t="n">
        <v>0</v>
      </c>
      <c r="Y151" s="21" t="n">
        <v>0</v>
      </c>
      <c r="Z151" s="21" t="n">
        <v>0</v>
      </c>
    </row>
    <row r="152" customFormat="false" ht="15" hidden="false" customHeight="true" outlineLevel="0" collapsed="false">
      <c r="B152" s="19" t="s">
        <v>165</v>
      </c>
      <c r="C152" s="20" t="n">
        <v>3</v>
      </c>
      <c r="D152" s="19" t="s">
        <v>21</v>
      </c>
      <c r="E152" s="21" t="n">
        <v>3</v>
      </c>
      <c r="F152" s="21" t="n">
        <v>162</v>
      </c>
      <c r="G152" s="21" t="n">
        <v>18.5185185185185</v>
      </c>
      <c r="H152" s="21" t="n">
        <v>3</v>
      </c>
      <c r="I152" s="21" t="n">
        <v>120</v>
      </c>
      <c r="J152" s="21" t="n">
        <v>25</v>
      </c>
      <c r="K152" s="22" t="n">
        <v>16959</v>
      </c>
      <c r="L152" s="22" t="n">
        <v>16959</v>
      </c>
      <c r="M152" s="21" t="n">
        <v>9</v>
      </c>
      <c r="N152" s="21" t="n">
        <v>53.069166814081</v>
      </c>
      <c r="O152" s="21" t="n">
        <v>7</v>
      </c>
      <c r="P152" s="21" t="n">
        <v>41.2760186331741</v>
      </c>
      <c r="Q152" s="21" t="n">
        <v>25</v>
      </c>
      <c r="R152" s="21" t="n">
        <v>147.414352261336</v>
      </c>
      <c r="S152" s="21" t="n">
        <v>15</v>
      </c>
      <c r="T152" s="21" t="n">
        <v>88.4486113568017</v>
      </c>
      <c r="U152" s="21" t="n">
        <f aca="false">((M152+Q152)/K152)*100000</f>
        <v>200.483519075417</v>
      </c>
      <c r="V152" s="21" t="n">
        <f aca="false">((O152+S152)/L152)*100000</f>
        <v>129.724629989976</v>
      </c>
      <c r="W152" s="21" t="n">
        <v>3</v>
      </c>
      <c r="X152" s="21" t="n">
        <v>17.6897222713603</v>
      </c>
      <c r="Y152" s="21" t="n">
        <v>4</v>
      </c>
      <c r="Z152" s="21" t="n">
        <v>23.5862963618138</v>
      </c>
    </row>
    <row r="153" customFormat="false" ht="15" hidden="false" customHeight="true" outlineLevel="0" collapsed="false">
      <c r="B153" s="19" t="s">
        <v>166</v>
      </c>
      <c r="C153" s="20" t="n">
        <v>2</v>
      </c>
      <c r="D153" s="19" t="s">
        <v>25</v>
      </c>
      <c r="E153" s="21" t="n">
        <v>0</v>
      </c>
      <c r="F153" s="21" t="n">
        <v>77</v>
      </c>
      <c r="G153" s="21" t="n">
        <v>0</v>
      </c>
      <c r="H153" s="21" t="n">
        <v>2</v>
      </c>
      <c r="I153" s="21" t="n">
        <v>94</v>
      </c>
      <c r="J153" s="21" t="n">
        <v>21.2765957446809</v>
      </c>
      <c r="K153" s="22" t="n">
        <v>10951</v>
      </c>
      <c r="L153" s="22" t="n">
        <v>10951</v>
      </c>
      <c r="M153" s="21" t="n">
        <v>10</v>
      </c>
      <c r="N153" s="21" t="n">
        <v>91.3158615651539</v>
      </c>
      <c r="O153" s="21" t="n">
        <v>7</v>
      </c>
      <c r="P153" s="21" t="n">
        <v>63.9211030956077</v>
      </c>
      <c r="Q153" s="21" t="n">
        <v>12</v>
      </c>
      <c r="R153" s="21" t="n">
        <v>109.579033878185</v>
      </c>
      <c r="S153" s="21" t="n">
        <v>8</v>
      </c>
      <c r="T153" s="21" t="n">
        <v>73.0526892521231</v>
      </c>
      <c r="U153" s="21" t="n">
        <f aca="false">((M153+Q153)/K153)*100000</f>
        <v>200.894895443339</v>
      </c>
      <c r="V153" s="21" t="n">
        <f aca="false">((O153+S153)/L153)*100000</f>
        <v>136.973792347731</v>
      </c>
      <c r="W153" s="21" t="n">
        <v>2</v>
      </c>
      <c r="X153" s="21" t="n">
        <v>18.2631723130308</v>
      </c>
      <c r="Y153" s="21" t="n">
        <v>0</v>
      </c>
      <c r="Z153" s="21" t="n">
        <v>0</v>
      </c>
    </row>
    <row r="154" customFormat="false" ht="15" hidden="false" customHeight="true" outlineLevel="0" collapsed="false">
      <c r="B154" s="19" t="s">
        <v>167</v>
      </c>
      <c r="C154" s="20" t="n">
        <v>2</v>
      </c>
      <c r="D154" s="19" t="s">
        <v>25</v>
      </c>
      <c r="E154" s="21" t="n">
        <v>3</v>
      </c>
      <c r="F154" s="21" t="n">
        <v>161</v>
      </c>
      <c r="G154" s="21" t="n">
        <v>18.6335403726708</v>
      </c>
      <c r="H154" s="21" t="n">
        <v>0</v>
      </c>
      <c r="I154" s="21" t="n">
        <v>158</v>
      </c>
      <c r="J154" s="21" t="n">
        <v>0</v>
      </c>
      <c r="K154" s="22" t="n">
        <v>12336</v>
      </c>
      <c r="L154" s="22" t="n">
        <v>12336</v>
      </c>
      <c r="M154" s="21" t="n">
        <v>8</v>
      </c>
      <c r="N154" s="21" t="n">
        <v>64.8508430609598</v>
      </c>
      <c r="O154" s="21" t="n">
        <v>15</v>
      </c>
      <c r="P154" s="21" t="n">
        <v>121.5953307393</v>
      </c>
      <c r="Q154" s="21" t="n">
        <v>10</v>
      </c>
      <c r="R154" s="21" t="n">
        <v>81.0635538261998</v>
      </c>
      <c r="S154" s="21" t="n">
        <v>13</v>
      </c>
      <c r="T154" s="21" t="n">
        <v>105.38261997406</v>
      </c>
      <c r="U154" s="21" t="n">
        <f aca="false">((M154+Q154)/K154)*100000</f>
        <v>145.91439688716</v>
      </c>
      <c r="V154" s="21" t="n">
        <f aca="false">((O154+S154)/L154)*100000</f>
        <v>226.977950713359</v>
      </c>
      <c r="W154" s="21" t="n">
        <v>4</v>
      </c>
      <c r="X154" s="21" t="n">
        <v>32.4254215304799</v>
      </c>
      <c r="Y154" s="21" t="n">
        <v>2</v>
      </c>
      <c r="Z154" s="21" t="n">
        <v>16.2127107652399</v>
      </c>
    </row>
    <row r="155" customFormat="false" ht="15" hidden="false" customHeight="true" outlineLevel="0" collapsed="false">
      <c r="B155" s="19" t="s">
        <v>168</v>
      </c>
      <c r="C155" s="20" t="n">
        <v>3</v>
      </c>
      <c r="D155" s="19" t="s">
        <v>21</v>
      </c>
      <c r="E155" s="21" t="n">
        <v>4</v>
      </c>
      <c r="F155" s="21" t="n">
        <v>266</v>
      </c>
      <c r="G155" s="21" t="n">
        <v>15.0375939849624</v>
      </c>
      <c r="H155" s="21" t="n">
        <v>2</v>
      </c>
      <c r="I155" s="21" t="n">
        <v>238</v>
      </c>
      <c r="J155" s="21" t="n">
        <v>8.40336134453782</v>
      </c>
      <c r="K155" s="22" t="n">
        <v>14996</v>
      </c>
      <c r="L155" s="22" t="n">
        <v>14996</v>
      </c>
      <c r="M155" s="21" t="n">
        <v>12</v>
      </c>
      <c r="N155" s="21" t="n">
        <v>80.0213390237397</v>
      </c>
      <c r="O155" s="21" t="n">
        <v>5</v>
      </c>
      <c r="P155" s="21" t="n">
        <v>33.3422245932249</v>
      </c>
      <c r="Q155" s="21" t="n">
        <v>4</v>
      </c>
      <c r="R155" s="21" t="n">
        <v>26.6737796745799</v>
      </c>
      <c r="S155" s="21" t="n">
        <v>7</v>
      </c>
      <c r="T155" s="21" t="n">
        <v>46.6791144305148</v>
      </c>
      <c r="U155" s="21" t="n">
        <f aca="false">((M155+Q155)/K155)*100000</f>
        <v>106.69511869832</v>
      </c>
      <c r="V155" s="21" t="n">
        <f aca="false">((O155+S155)/L155)*100000</f>
        <v>80.0213390237397</v>
      </c>
      <c r="W155" s="21" t="n">
        <v>1</v>
      </c>
      <c r="X155" s="21" t="n">
        <v>6.66844491864497</v>
      </c>
      <c r="Y155" s="21" t="n">
        <v>3</v>
      </c>
      <c r="Z155" s="21" t="n">
        <v>20.0053347559349</v>
      </c>
    </row>
    <row r="156" customFormat="false" ht="15" hidden="false" customHeight="true" outlineLevel="0" collapsed="false">
      <c r="B156" s="19" t="s">
        <v>169</v>
      </c>
      <c r="C156" s="20" t="n">
        <v>3</v>
      </c>
      <c r="D156" s="19" t="s">
        <v>21</v>
      </c>
      <c r="E156" s="21" t="n">
        <v>2</v>
      </c>
      <c r="F156" s="21" t="n">
        <v>140</v>
      </c>
      <c r="G156" s="21" t="n">
        <v>14.2857142857143</v>
      </c>
      <c r="H156" s="21" t="n">
        <v>3</v>
      </c>
      <c r="I156" s="21" t="n">
        <v>114</v>
      </c>
      <c r="J156" s="21" t="n">
        <v>26.3157894736842</v>
      </c>
      <c r="K156" s="22" t="n">
        <v>11045</v>
      </c>
      <c r="L156" s="22" t="n">
        <v>11045</v>
      </c>
      <c r="M156" s="21" t="n">
        <v>2</v>
      </c>
      <c r="N156" s="21" t="n">
        <v>18.1077410593029</v>
      </c>
      <c r="O156" s="21" t="n">
        <v>4</v>
      </c>
      <c r="P156" s="21" t="n">
        <v>36.2154821186057</v>
      </c>
      <c r="Q156" s="21" t="n">
        <v>5</v>
      </c>
      <c r="R156" s="21" t="n">
        <v>45.2693526482571</v>
      </c>
      <c r="S156" s="21" t="n">
        <v>6</v>
      </c>
      <c r="T156" s="21" t="n">
        <v>54.3232231779086</v>
      </c>
      <c r="U156" s="21" t="n">
        <f aca="false">((M156+Q156)/K156)*100000</f>
        <v>63.37709370756</v>
      </c>
      <c r="V156" s="21" t="n">
        <f aca="false">((O156+S156)/L156)*100000</f>
        <v>90.5387052965143</v>
      </c>
      <c r="W156" s="21" t="n">
        <v>0</v>
      </c>
      <c r="X156" s="21" t="n">
        <v>0</v>
      </c>
      <c r="Y156" s="21" t="n">
        <v>0</v>
      </c>
      <c r="Z156" s="21" t="n">
        <v>0</v>
      </c>
    </row>
    <row r="157" customFormat="false" ht="15" hidden="false" customHeight="true" outlineLevel="0" collapsed="false">
      <c r="B157" s="19" t="s">
        <v>170</v>
      </c>
      <c r="C157" s="20" t="n">
        <v>5</v>
      </c>
      <c r="D157" s="19" t="s">
        <v>32</v>
      </c>
      <c r="E157" s="21" t="n">
        <v>0</v>
      </c>
      <c r="F157" s="21" t="n">
        <v>76</v>
      </c>
      <c r="G157" s="21" t="n">
        <v>0</v>
      </c>
      <c r="H157" s="21" t="n">
        <v>1</v>
      </c>
      <c r="I157" s="21" t="n">
        <v>50</v>
      </c>
      <c r="J157" s="21" t="n">
        <v>20</v>
      </c>
      <c r="K157" s="22" t="n">
        <v>6419</v>
      </c>
      <c r="L157" s="22" t="n">
        <v>6419</v>
      </c>
      <c r="M157" s="21" t="n">
        <v>1</v>
      </c>
      <c r="N157" s="21" t="n">
        <v>15.5787505842031</v>
      </c>
      <c r="O157" s="21" t="n">
        <v>1</v>
      </c>
      <c r="P157" s="21" t="n">
        <v>15.5787505842031</v>
      </c>
      <c r="Q157" s="21" t="n">
        <v>1</v>
      </c>
      <c r="R157" s="21" t="n">
        <v>15.5787505842031</v>
      </c>
      <c r="S157" s="21" t="n">
        <v>2</v>
      </c>
      <c r="T157" s="21" t="n">
        <v>31.1575011684063</v>
      </c>
      <c r="U157" s="21" t="n">
        <f aca="false">((M157+Q157)/K157)*100000</f>
        <v>31.1575011684063</v>
      </c>
      <c r="V157" s="21" t="n">
        <f aca="false">((O157+S157)/L157)*100000</f>
        <v>46.7362517526094</v>
      </c>
      <c r="W157" s="21" t="n">
        <v>2</v>
      </c>
      <c r="X157" s="21" t="n">
        <v>31.1575011684063</v>
      </c>
      <c r="Y157" s="21" t="n">
        <v>1</v>
      </c>
      <c r="Z157" s="21" t="n">
        <v>15.5787505842031</v>
      </c>
    </row>
    <row r="158" customFormat="false" ht="15" hidden="false" customHeight="true" outlineLevel="0" collapsed="false">
      <c r="B158" s="19" t="s">
        <v>171</v>
      </c>
      <c r="C158" s="20" t="n">
        <v>2</v>
      </c>
      <c r="D158" s="19" t="s">
        <v>25</v>
      </c>
      <c r="E158" s="21" t="n">
        <v>5</v>
      </c>
      <c r="F158" s="21" t="n">
        <v>260</v>
      </c>
      <c r="G158" s="21" t="n">
        <v>19.2307692307692</v>
      </c>
      <c r="H158" s="21" t="n">
        <v>3</v>
      </c>
      <c r="I158" s="21" t="n">
        <v>228</v>
      </c>
      <c r="J158" s="21" t="n">
        <v>13.1578947368421</v>
      </c>
      <c r="K158" s="22" t="n">
        <v>21084</v>
      </c>
      <c r="L158" s="22" t="n">
        <v>21084</v>
      </c>
      <c r="M158" s="21" t="n">
        <v>9</v>
      </c>
      <c r="N158" s="21" t="n">
        <v>42.6863972680706</v>
      </c>
      <c r="O158" s="21" t="n">
        <v>6</v>
      </c>
      <c r="P158" s="21" t="n">
        <v>28.4575981787137</v>
      </c>
      <c r="Q158" s="21" t="n">
        <v>18</v>
      </c>
      <c r="R158" s="21" t="n">
        <v>85.3727945361412</v>
      </c>
      <c r="S158" s="21" t="n">
        <v>21</v>
      </c>
      <c r="T158" s="21" t="n">
        <v>99.601593625498</v>
      </c>
      <c r="U158" s="21" t="n">
        <f aca="false">((M158+Q158)/K158)*100000</f>
        <v>128.059191804212</v>
      </c>
      <c r="V158" s="21" t="n">
        <f aca="false">((O158+S158)/L158)*100000</f>
        <v>128.059191804212</v>
      </c>
      <c r="W158" s="21" t="n">
        <v>3</v>
      </c>
      <c r="X158" s="21" t="n">
        <v>14.2287990893569</v>
      </c>
      <c r="Y158" s="21" t="n">
        <v>6</v>
      </c>
      <c r="Z158" s="21" t="n">
        <v>28.4575981787137</v>
      </c>
    </row>
    <row r="159" customFormat="false" ht="15" hidden="false" customHeight="true" outlineLevel="0" collapsed="false">
      <c r="B159" s="19" t="s">
        <v>172</v>
      </c>
      <c r="C159" s="20" t="n">
        <v>4</v>
      </c>
      <c r="D159" s="19" t="s">
        <v>28</v>
      </c>
      <c r="E159" s="21" t="n">
        <v>22</v>
      </c>
      <c r="F159" s="21" t="n">
        <v>1375</v>
      </c>
      <c r="G159" s="21" t="n">
        <v>16</v>
      </c>
      <c r="H159" s="21" t="n">
        <v>27</v>
      </c>
      <c r="I159" s="21" t="n">
        <v>1267</v>
      </c>
      <c r="J159" s="21" t="n">
        <v>21.310181531176</v>
      </c>
      <c r="K159" s="22" t="n">
        <v>87728</v>
      </c>
      <c r="L159" s="22" t="n">
        <v>87728</v>
      </c>
      <c r="M159" s="21" t="n">
        <v>28</v>
      </c>
      <c r="N159" s="21" t="n">
        <v>31.9168338500821</v>
      </c>
      <c r="O159" s="21" t="n">
        <v>18</v>
      </c>
      <c r="P159" s="21" t="n">
        <v>20.5179646179099</v>
      </c>
      <c r="Q159" s="21" t="n">
        <v>40</v>
      </c>
      <c r="R159" s="21" t="n">
        <v>45.5954769286887</v>
      </c>
      <c r="S159" s="21" t="n">
        <v>29</v>
      </c>
      <c r="T159" s="21" t="n">
        <v>33.0567207732993</v>
      </c>
      <c r="U159" s="21" t="n">
        <f aca="false">((M159+Q159)/K159)*100000</f>
        <v>77.5123107787707</v>
      </c>
      <c r="V159" s="21" t="n">
        <f aca="false">((O159+S159)/L159)*100000</f>
        <v>53.5746853912092</v>
      </c>
      <c r="W159" s="21" t="n">
        <v>4</v>
      </c>
      <c r="X159" s="21" t="n">
        <v>4.55954769286887</v>
      </c>
      <c r="Y159" s="21" t="n">
        <v>3</v>
      </c>
      <c r="Z159" s="21" t="n">
        <v>3.41966076965165</v>
      </c>
    </row>
    <row r="160" customFormat="false" ht="15" hidden="false" customHeight="true" outlineLevel="0" collapsed="false">
      <c r="B160" s="19" t="s">
        <v>173</v>
      </c>
      <c r="C160" s="20" t="n">
        <v>3</v>
      </c>
      <c r="D160" s="19" t="s">
        <v>21</v>
      </c>
      <c r="E160" s="21" t="n">
        <v>6</v>
      </c>
      <c r="F160" s="21" t="n">
        <v>174</v>
      </c>
      <c r="G160" s="21" t="n">
        <v>34.4827586206897</v>
      </c>
      <c r="H160" s="21" t="n">
        <v>5</v>
      </c>
      <c r="I160" s="21" t="n">
        <v>186</v>
      </c>
      <c r="J160" s="21" t="n">
        <v>26.8817204301075</v>
      </c>
      <c r="K160" s="22" t="n">
        <v>16178</v>
      </c>
      <c r="L160" s="22" t="n">
        <v>16178</v>
      </c>
      <c r="M160" s="21" t="n">
        <v>11</v>
      </c>
      <c r="N160" s="21" t="n">
        <v>67.9935715168748</v>
      </c>
      <c r="O160" s="21" t="n">
        <v>6</v>
      </c>
      <c r="P160" s="21" t="n">
        <v>37.0874026455681</v>
      </c>
      <c r="Q160" s="21" t="n">
        <v>4</v>
      </c>
      <c r="R160" s="21" t="n">
        <v>24.7249350970454</v>
      </c>
      <c r="S160" s="21" t="n">
        <v>5</v>
      </c>
      <c r="T160" s="21" t="n">
        <v>30.9061688713067</v>
      </c>
      <c r="U160" s="21" t="n">
        <f aca="false">((M160+Q160)/K160)*100000</f>
        <v>92.7185066139201</v>
      </c>
      <c r="V160" s="21" t="n">
        <f aca="false">((O160+S160)/L160)*100000</f>
        <v>67.9935715168748</v>
      </c>
      <c r="W160" s="21" t="n">
        <v>9</v>
      </c>
      <c r="X160" s="21" t="n">
        <v>55.6311039683521</v>
      </c>
      <c r="Y160" s="21" t="n">
        <v>6</v>
      </c>
      <c r="Z160" s="21" t="n">
        <v>37.0874026455681</v>
      </c>
    </row>
    <row r="161" customFormat="false" ht="15" hidden="false" customHeight="true" outlineLevel="0" collapsed="false">
      <c r="B161" s="19" t="s">
        <v>174</v>
      </c>
      <c r="C161" s="20" t="n">
        <v>4</v>
      </c>
      <c r="D161" s="19" t="s">
        <v>28</v>
      </c>
      <c r="E161" s="21" t="n">
        <v>17</v>
      </c>
      <c r="F161" s="21" t="n">
        <v>1231</v>
      </c>
      <c r="G161" s="21" t="n">
        <v>13.8099106417547</v>
      </c>
      <c r="H161" s="21" t="n">
        <v>12</v>
      </c>
      <c r="I161" s="21" t="n">
        <v>1129</v>
      </c>
      <c r="J161" s="21" t="n">
        <v>10.6288751107174</v>
      </c>
      <c r="K161" s="22" t="n">
        <v>81082</v>
      </c>
      <c r="L161" s="22" t="n">
        <v>81082</v>
      </c>
      <c r="M161" s="21" t="n">
        <v>22</v>
      </c>
      <c r="N161" s="21" t="n">
        <v>27.1330258257073</v>
      </c>
      <c r="O161" s="21" t="n">
        <v>17</v>
      </c>
      <c r="P161" s="21" t="n">
        <v>20.9664290471375</v>
      </c>
      <c r="Q161" s="21" t="n">
        <v>56</v>
      </c>
      <c r="R161" s="21" t="n">
        <v>69.0658839199822</v>
      </c>
      <c r="S161" s="21" t="n">
        <v>44</v>
      </c>
      <c r="T161" s="21" t="n">
        <v>54.2660516514146</v>
      </c>
      <c r="U161" s="21" t="n">
        <f aca="false">((M161+Q161)/K161)*100000</f>
        <v>96.1989097456896</v>
      </c>
      <c r="V161" s="21" t="n">
        <f aca="false">((O161+S161)/L161)*100000</f>
        <v>75.2324806985521</v>
      </c>
      <c r="W161" s="21" t="n">
        <v>17</v>
      </c>
      <c r="X161" s="21" t="n">
        <v>20.9664290471375</v>
      </c>
      <c r="Y161" s="21" t="n">
        <v>8</v>
      </c>
      <c r="Z161" s="21" t="n">
        <v>9.86655484571175</v>
      </c>
    </row>
    <row r="162" customFormat="false" ht="15" hidden="false" customHeight="true" outlineLevel="0" collapsed="false">
      <c r="B162" s="19" t="s">
        <v>175</v>
      </c>
      <c r="C162" s="20" t="n">
        <v>5</v>
      </c>
      <c r="D162" s="19" t="s">
        <v>32</v>
      </c>
      <c r="E162" s="21" t="n">
        <v>1</v>
      </c>
      <c r="F162" s="21" t="n">
        <v>242</v>
      </c>
      <c r="G162" s="21" t="n">
        <v>4.13223140495868</v>
      </c>
      <c r="H162" s="21" t="n">
        <v>4</v>
      </c>
      <c r="I162" s="21" t="n">
        <v>260</v>
      </c>
      <c r="J162" s="21" t="n">
        <v>15.3846153846154</v>
      </c>
      <c r="K162" s="22" t="n">
        <v>22149</v>
      </c>
      <c r="L162" s="22" t="n">
        <v>22149</v>
      </c>
      <c r="M162" s="21" t="n">
        <v>8</v>
      </c>
      <c r="N162" s="21" t="n">
        <v>36.1190121450178</v>
      </c>
      <c r="O162" s="21" t="n">
        <v>9</v>
      </c>
      <c r="P162" s="21" t="n">
        <v>40.6338886631451</v>
      </c>
      <c r="Q162" s="21" t="n">
        <v>16</v>
      </c>
      <c r="R162" s="21" t="n">
        <v>72.2380242900357</v>
      </c>
      <c r="S162" s="21" t="n">
        <v>10</v>
      </c>
      <c r="T162" s="21" t="n">
        <v>45.1487651812723</v>
      </c>
      <c r="U162" s="21" t="n">
        <f aca="false">((M162+Q162)/K162)*100000</f>
        <v>108.357036435054</v>
      </c>
      <c r="V162" s="21" t="n">
        <f aca="false">((O162+S162)/L162)*100000</f>
        <v>85.7826538444174</v>
      </c>
      <c r="W162" s="21" t="n">
        <v>5</v>
      </c>
      <c r="X162" s="21" t="n">
        <v>22.5743825906361</v>
      </c>
      <c r="Y162" s="21" t="n">
        <v>4</v>
      </c>
      <c r="Z162" s="21" t="n">
        <v>18.0595060725089</v>
      </c>
    </row>
    <row r="163" customFormat="false" ht="15" hidden="false" customHeight="true" outlineLevel="0" collapsed="false">
      <c r="B163" s="19" t="s">
        <v>176</v>
      </c>
      <c r="C163" s="20" t="n">
        <v>1</v>
      </c>
      <c r="D163" s="19" t="s">
        <v>23</v>
      </c>
      <c r="E163" s="21" t="n">
        <v>7</v>
      </c>
      <c r="F163" s="21" t="n">
        <v>370</v>
      </c>
      <c r="G163" s="21" t="n">
        <v>18.9189189189189</v>
      </c>
      <c r="H163" s="21" t="n">
        <v>4</v>
      </c>
      <c r="I163" s="21" t="n">
        <v>441</v>
      </c>
      <c r="J163" s="21" t="n">
        <v>9.0702947845805</v>
      </c>
      <c r="K163" s="22" t="n">
        <v>29053</v>
      </c>
      <c r="L163" s="22" t="n">
        <v>29053</v>
      </c>
      <c r="M163" s="21" t="n">
        <v>13</v>
      </c>
      <c r="N163" s="21" t="n">
        <v>44.745809382852</v>
      </c>
      <c r="O163" s="21" t="n">
        <v>8</v>
      </c>
      <c r="P163" s="21" t="n">
        <v>27.5358826971397</v>
      </c>
      <c r="Q163" s="21" t="n">
        <v>12</v>
      </c>
      <c r="R163" s="21" t="n">
        <v>41.3038240457096</v>
      </c>
      <c r="S163" s="21" t="n">
        <v>14</v>
      </c>
      <c r="T163" s="21" t="n">
        <v>48.1877947199945</v>
      </c>
      <c r="U163" s="21" t="n">
        <f aca="false">((M163+Q163)/K163)*100000</f>
        <v>86.0496334285616</v>
      </c>
      <c r="V163" s="21" t="n">
        <f aca="false">((O163+S163)/L163)*100000</f>
        <v>75.7236774171342</v>
      </c>
      <c r="W163" s="21" t="n">
        <v>2</v>
      </c>
      <c r="X163" s="21" t="n">
        <v>6.88397067428493</v>
      </c>
      <c r="Y163" s="21" t="n">
        <v>0</v>
      </c>
      <c r="Z163" s="21" t="n">
        <v>0</v>
      </c>
    </row>
    <row r="164" customFormat="false" ht="15" hidden="false" customHeight="true" outlineLevel="0" collapsed="false">
      <c r="B164" s="19" t="s">
        <v>177</v>
      </c>
      <c r="C164" s="20" t="n">
        <v>2</v>
      </c>
      <c r="D164" s="19" t="s">
        <v>25</v>
      </c>
      <c r="E164" s="21" t="n">
        <v>3</v>
      </c>
      <c r="F164" s="21" t="n">
        <v>244</v>
      </c>
      <c r="G164" s="21" t="n">
        <v>12.2950819672131</v>
      </c>
      <c r="H164" s="21" t="n">
        <v>2</v>
      </c>
      <c r="I164" s="21" t="n">
        <v>231</v>
      </c>
      <c r="J164" s="21" t="n">
        <v>8.65800865800866</v>
      </c>
      <c r="K164" s="22" t="n">
        <v>18491</v>
      </c>
      <c r="L164" s="22" t="n">
        <v>18491</v>
      </c>
      <c r="M164" s="21" t="n">
        <v>12</v>
      </c>
      <c r="N164" s="21" t="n">
        <v>64.8964361040506</v>
      </c>
      <c r="O164" s="21" t="n">
        <v>13</v>
      </c>
      <c r="P164" s="21" t="n">
        <v>70.3044724460549</v>
      </c>
      <c r="Q164" s="21" t="n">
        <v>12</v>
      </c>
      <c r="R164" s="21" t="n">
        <v>64.8964361040506</v>
      </c>
      <c r="S164" s="21" t="n">
        <v>19</v>
      </c>
      <c r="T164" s="21" t="n">
        <v>102.75269049808</v>
      </c>
      <c r="U164" s="21" t="n">
        <f aca="false">((M164+Q164)/K164)*100000</f>
        <v>129.792872208101</v>
      </c>
      <c r="V164" s="21" t="n">
        <f aca="false">((O164+S164)/L164)*100000</f>
        <v>173.057162944135</v>
      </c>
      <c r="W164" s="21" t="n">
        <v>1</v>
      </c>
      <c r="X164" s="21" t="n">
        <v>5.40803634200422</v>
      </c>
      <c r="Y164" s="21" t="n">
        <v>0</v>
      </c>
      <c r="Z164" s="21" t="n">
        <v>0</v>
      </c>
    </row>
    <row r="165" customFormat="false" ht="15" hidden="false" customHeight="true" outlineLevel="0" collapsed="false">
      <c r="B165" s="19" t="s">
        <v>178</v>
      </c>
      <c r="C165" s="20" t="n">
        <v>5</v>
      </c>
      <c r="D165" s="19" t="s">
        <v>32</v>
      </c>
      <c r="E165" s="21" t="n">
        <v>13</v>
      </c>
      <c r="F165" s="21" t="n">
        <v>952</v>
      </c>
      <c r="G165" s="21" t="n">
        <v>13.6554621848739</v>
      </c>
      <c r="H165" s="21" t="n">
        <v>5</v>
      </c>
      <c r="I165" s="21" t="n">
        <v>927</v>
      </c>
      <c r="J165" s="21" t="n">
        <v>5.39374325782093</v>
      </c>
      <c r="K165" s="22" t="n">
        <v>78194</v>
      </c>
      <c r="L165" s="22" t="n">
        <v>78194</v>
      </c>
      <c r="M165" s="21" t="n">
        <v>34</v>
      </c>
      <c r="N165" s="21" t="n">
        <v>43.4815970534824</v>
      </c>
      <c r="O165" s="21" t="n">
        <v>27</v>
      </c>
      <c r="P165" s="21" t="n">
        <v>34.5295035424713</v>
      </c>
      <c r="Q165" s="21" t="n">
        <v>24</v>
      </c>
      <c r="R165" s="21" t="n">
        <v>30.6928920377523</v>
      </c>
      <c r="S165" s="21" t="n">
        <v>29</v>
      </c>
      <c r="T165" s="21" t="n">
        <v>37.0872445456173</v>
      </c>
      <c r="U165" s="21" t="n">
        <f aca="false">((M165+Q165)/K165)*100000</f>
        <v>74.1744890912346</v>
      </c>
      <c r="V165" s="21" t="n">
        <f aca="false">((O165+S165)/L165)*100000</f>
        <v>71.6167480880886</v>
      </c>
      <c r="W165" s="21" t="n">
        <v>7</v>
      </c>
      <c r="X165" s="21" t="n">
        <v>8.95209351101108</v>
      </c>
      <c r="Y165" s="21" t="n">
        <v>9</v>
      </c>
      <c r="Z165" s="21" t="n">
        <v>11.5098345141571</v>
      </c>
    </row>
    <row r="166" customFormat="false" ht="15" hidden="false" customHeight="true" outlineLevel="0" collapsed="false">
      <c r="B166" s="19" t="s">
        <v>179</v>
      </c>
      <c r="C166" s="20" t="n">
        <v>3</v>
      </c>
      <c r="D166" s="19" t="s">
        <v>21</v>
      </c>
      <c r="E166" s="21" t="n">
        <v>0</v>
      </c>
      <c r="F166" s="21" t="n">
        <v>188</v>
      </c>
      <c r="G166" s="21" t="n">
        <v>0</v>
      </c>
      <c r="H166" s="21" t="n">
        <v>1</v>
      </c>
      <c r="I166" s="21" t="n">
        <v>163</v>
      </c>
      <c r="J166" s="21" t="n">
        <v>6.13496932515337</v>
      </c>
      <c r="K166" s="22" t="n">
        <v>15819</v>
      </c>
      <c r="L166" s="22" t="n">
        <v>15819</v>
      </c>
      <c r="M166" s="21" t="n">
        <v>9</v>
      </c>
      <c r="N166" s="21" t="n">
        <v>56.8936089512611</v>
      </c>
      <c r="O166" s="21" t="n">
        <v>8</v>
      </c>
      <c r="P166" s="21" t="n">
        <v>50.5720968455655</v>
      </c>
      <c r="Q166" s="21" t="n">
        <v>11</v>
      </c>
      <c r="R166" s="21" t="n">
        <v>69.5366331626525</v>
      </c>
      <c r="S166" s="21" t="n">
        <v>6</v>
      </c>
      <c r="T166" s="21" t="n">
        <v>37.9290726341741</v>
      </c>
      <c r="U166" s="21" t="n">
        <f aca="false">((M166+Q166)/K166)*100000</f>
        <v>126.430242113914</v>
      </c>
      <c r="V166" s="21" t="n">
        <f aca="false">((O166+S166)/L166)*100000</f>
        <v>88.5011694797395</v>
      </c>
      <c r="W166" s="21" t="n">
        <v>3</v>
      </c>
      <c r="X166" s="21" t="n">
        <v>18.964536317087</v>
      </c>
      <c r="Y166" s="21" t="n">
        <v>2</v>
      </c>
      <c r="Z166" s="21" t="n">
        <v>12.6430242113914</v>
      </c>
    </row>
    <row r="167" customFormat="false" ht="15" hidden="false" customHeight="true" outlineLevel="0" collapsed="false">
      <c r="B167" s="19" t="s">
        <v>180</v>
      </c>
      <c r="C167" s="20" t="n">
        <v>3</v>
      </c>
      <c r="D167" s="19" t="s">
        <v>21</v>
      </c>
      <c r="E167" s="21" t="n">
        <v>6</v>
      </c>
      <c r="F167" s="21" t="n">
        <v>265</v>
      </c>
      <c r="G167" s="21" t="n">
        <v>22.6415094339623</v>
      </c>
      <c r="H167" s="21" t="n">
        <v>4</v>
      </c>
      <c r="I167" s="21" t="n">
        <v>244</v>
      </c>
      <c r="J167" s="21" t="n">
        <v>16.3934426229508</v>
      </c>
      <c r="K167" s="22" t="n">
        <v>16554</v>
      </c>
      <c r="L167" s="22" t="n">
        <v>16554</v>
      </c>
      <c r="M167" s="21" t="n">
        <v>6</v>
      </c>
      <c r="N167" s="21" t="n">
        <v>36.2450163102573</v>
      </c>
      <c r="O167" s="21" t="n">
        <v>9</v>
      </c>
      <c r="P167" s="21" t="n">
        <v>54.367524465386</v>
      </c>
      <c r="Q167" s="21" t="n">
        <v>12</v>
      </c>
      <c r="R167" s="21" t="n">
        <v>72.4900326205147</v>
      </c>
      <c r="S167" s="21" t="n">
        <v>27</v>
      </c>
      <c r="T167" s="21" t="n">
        <v>163.102573396158</v>
      </c>
      <c r="U167" s="21" t="n">
        <f aca="false">((M167+Q167)/K167)*100000</f>
        <v>108.735048930772</v>
      </c>
      <c r="V167" s="21" t="n">
        <f aca="false">((O167+S167)/L167)*100000</f>
        <v>217.470097861544</v>
      </c>
      <c r="W167" s="21" t="n">
        <v>5</v>
      </c>
      <c r="X167" s="21" t="n">
        <v>30.2041802585478</v>
      </c>
      <c r="Y167" s="21" t="n">
        <v>2</v>
      </c>
      <c r="Z167" s="21" t="n">
        <v>12.0816721034191</v>
      </c>
    </row>
    <row r="168" customFormat="false" ht="15" hidden="false" customHeight="true" outlineLevel="0" collapsed="false">
      <c r="B168" s="19" t="s">
        <v>181</v>
      </c>
      <c r="C168" s="20" t="n">
        <v>2</v>
      </c>
      <c r="D168" s="19" t="s">
        <v>25</v>
      </c>
      <c r="E168" s="21" t="n">
        <v>13</v>
      </c>
      <c r="F168" s="21" t="n">
        <v>549</v>
      </c>
      <c r="G168" s="21" t="n">
        <v>23.6794171220401</v>
      </c>
      <c r="H168" s="21" t="n">
        <v>5</v>
      </c>
      <c r="I168" s="21" t="n">
        <v>519</v>
      </c>
      <c r="J168" s="21" t="n">
        <v>9.63391136801541</v>
      </c>
      <c r="K168" s="22" t="n">
        <v>43703</v>
      </c>
      <c r="L168" s="22" t="n">
        <v>43703</v>
      </c>
      <c r="M168" s="21" t="n">
        <v>33</v>
      </c>
      <c r="N168" s="21" t="n">
        <v>75.5096904102693</v>
      </c>
      <c r="O168" s="21" t="n">
        <v>30</v>
      </c>
      <c r="P168" s="21" t="n">
        <v>68.6451731002448</v>
      </c>
      <c r="Q168" s="21" t="n">
        <v>30</v>
      </c>
      <c r="R168" s="21" t="n">
        <v>68.6451731002448</v>
      </c>
      <c r="S168" s="21" t="n">
        <v>61</v>
      </c>
      <c r="T168" s="21" t="n">
        <v>139.578518637165</v>
      </c>
      <c r="U168" s="21" t="n">
        <f aca="false">((M168+Q168)/K168)*100000</f>
        <v>144.154863510514</v>
      </c>
      <c r="V168" s="21" t="n">
        <f aca="false">((O168+S168)/L168)*100000</f>
        <v>208.223691737409</v>
      </c>
      <c r="W168" s="21" t="n">
        <v>9</v>
      </c>
      <c r="X168" s="21" t="n">
        <v>20.5935519300735</v>
      </c>
      <c r="Y168" s="21" t="n">
        <v>3</v>
      </c>
      <c r="Z168" s="21" t="n">
        <v>6.86451731002448</v>
      </c>
    </row>
    <row r="169" customFormat="false" ht="15" hidden="false" customHeight="true" outlineLevel="0" collapsed="false">
      <c r="B169" s="19" t="s">
        <v>182</v>
      </c>
      <c r="C169" s="20" t="n">
        <v>2</v>
      </c>
      <c r="D169" s="19" t="s">
        <v>25</v>
      </c>
      <c r="E169" s="21" t="n">
        <v>6</v>
      </c>
      <c r="F169" s="21" t="n">
        <v>429</v>
      </c>
      <c r="G169" s="21" t="n">
        <v>13.986013986014</v>
      </c>
      <c r="H169" s="21" t="n">
        <v>12</v>
      </c>
      <c r="I169" s="21" t="n">
        <v>440</v>
      </c>
      <c r="J169" s="21" t="n">
        <v>27.2727272727273</v>
      </c>
      <c r="K169" s="22" t="n">
        <v>32452</v>
      </c>
      <c r="L169" s="22" t="n">
        <v>32452</v>
      </c>
      <c r="M169" s="21" t="n">
        <v>14</v>
      </c>
      <c r="N169" s="21" t="n">
        <v>43.1406384814495</v>
      </c>
      <c r="O169" s="21" t="n">
        <v>16</v>
      </c>
      <c r="P169" s="21" t="n">
        <v>49.3035868359423</v>
      </c>
      <c r="Q169" s="21" t="n">
        <v>12</v>
      </c>
      <c r="R169" s="21" t="n">
        <v>36.9776901269567</v>
      </c>
      <c r="S169" s="21" t="n">
        <v>19</v>
      </c>
      <c r="T169" s="21" t="n">
        <v>58.5480093676815</v>
      </c>
      <c r="U169" s="21" t="n">
        <f aca="false">((M169+Q169)/K169)*100000</f>
        <v>80.1183286084063</v>
      </c>
      <c r="V169" s="21" t="n">
        <f aca="false">((O169+S169)/L169)*100000</f>
        <v>107.851596203624</v>
      </c>
      <c r="W169" s="21" t="n">
        <v>3</v>
      </c>
      <c r="X169" s="21" t="n">
        <v>9.24442253173918</v>
      </c>
      <c r="Y169" s="21" t="n">
        <v>3</v>
      </c>
      <c r="Z169" s="21" t="n">
        <v>9.24442253173918</v>
      </c>
    </row>
    <row r="170" customFormat="false" ht="15" hidden="false" customHeight="true" outlineLevel="0" collapsed="false">
      <c r="B170" s="19" t="s">
        <v>183</v>
      </c>
      <c r="C170" s="20" t="n">
        <v>3</v>
      </c>
      <c r="D170" s="19" t="s">
        <v>21</v>
      </c>
      <c r="E170" s="21" t="n">
        <v>2</v>
      </c>
      <c r="F170" s="21" t="n">
        <v>287</v>
      </c>
      <c r="G170" s="21" t="n">
        <v>6.96864111498258</v>
      </c>
      <c r="H170" s="21" t="n">
        <v>2</v>
      </c>
      <c r="I170" s="21" t="n">
        <v>236</v>
      </c>
      <c r="J170" s="21" t="n">
        <v>8.47457627118644</v>
      </c>
      <c r="K170" s="22" t="n">
        <v>17700</v>
      </c>
      <c r="L170" s="22" t="n">
        <v>17700</v>
      </c>
      <c r="M170" s="21" t="n">
        <v>15</v>
      </c>
      <c r="N170" s="21" t="n">
        <v>84.7457627118644</v>
      </c>
      <c r="O170" s="21" t="n">
        <v>8</v>
      </c>
      <c r="P170" s="21" t="n">
        <v>45.1977401129944</v>
      </c>
      <c r="Q170" s="21" t="n">
        <v>9</v>
      </c>
      <c r="R170" s="21" t="n">
        <v>50.8474576271186</v>
      </c>
      <c r="S170" s="21" t="n">
        <v>12</v>
      </c>
      <c r="T170" s="21" t="n">
        <v>67.7966101694915</v>
      </c>
      <c r="U170" s="21" t="n">
        <f aca="false">((M170+Q170)/K170)*100000</f>
        <v>135.593220338983</v>
      </c>
      <c r="V170" s="21" t="n">
        <f aca="false">((O170+S170)/L170)*100000</f>
        <v>112.994350282486</v>
      </c>
      <c r="W170" s="21" t="n">
        <v>2</v>
      </c>
      <c r="X170" s="21" t="n">
        <v>11.2994350282486</v>
      </c>
      <c r="Y170" s="21" t="n">
        <v>0</v>
      </c>
      <c r="Z170" s="21" t="n">
        <v>0</v>
      </c>
    </row>
    <row r="171" customFormat="false" ht="15" hidden="false" customHeight="true" outlineLevel="0" collapsed="false">
      <c r="B171" s="19" t="s">
        <v>184</v>
      </c>
      <c r="C171" s="20" t="n">
        <v>2</v>
      </c>
      <c r="D171" s="19" t="s">
        <v>25</v>
      </c>
      <c r="E171" s="21" t="n">
        <v>13</v>
      </c>
      <c r="F171" s="21" t="n">
        <v>828</v>
      </c>
      <c r="G171" s="21" t="n">
        <v>15.7004830917874</v>
      </c>
      <c r="H171" s="21" t="n">
        <v>7</v>
      </c>
      <c r="I171" s="21" t="n">
        <v>768</v>
      </c>
      <c r="J171" s="21" t="n">
        <v>9.11458333333333</v>
      </c>
      <c r="K171" s="22" t="n">
        <v>47903</v>
      </c>
      <c r="L171" s="22" t="n">
        <v>47903</v>
      </c>
      <c r="M171" s="21" t="n">
        <v>40</v>
      </c>
      <c r="N171" s="21" t="n">
        <v>83.5020771141682</v>
      </c>
      <c r="O171" s="21" t="n">
        <v>42</v>
      </c>
      <c r="P171" s="21" t="n">
        <v>87.6771809698766</v>
      </c>
      <c r="Q171" s="21" t="n">
        <v>18</v>
      </c>
      <c r="R171" s="21" t="n">
        <v>37.5759347013757</v>
      </c>
      <c r="S171" s="21" t="n">
        <v>21</v>
      </c>
      <c r="T171" s="21" t="n">
        <v>43.8385904849383</v>
      </c>
      <c r="U171" s="21" t="n">
        <f aca="false">((M171+Q171)/K171)*100000</f>
        <v>121.078011815544</v>
      </c>
      <c r="V171" s="21" t="n">
        <f aca="false">((O171+S171)/L171)*100000</f>
        <v>131.515771454815</v>
      </c>
      <c r="W171" s="21" t="n">
        <v>6</v>
      </c>
      <c r="X171" s="21" t="n">
        <v>12.5253115671252</v>
      </c>
      <c r="Y171" s="21" t="n">
        <v>6</v>
      </c>
      <c r="Z171" s="21" t="n">
        <v>12.5253115671252</v>
      </c>
    </row>
    <row r="172" customFormat="false" ht="15" hidden="false" customHeight="true" outlineLevel="0" collapsed="false">
      <c r="B172" s="19" t="s">
        <v>185</v>
      </c>
      <c r="C172" s="20" t="n">
        <v>1</v>
      </c>
      <c r="D172" s="19" t="s">
        <v>23</v>
      </c>
      <c r="E172" s="21" t="n">
        <v>14</v>
      </c>
      <c r="F172" s="21" t="n">
        <v>872</v>
      </c>
      <c r="G172" s="21" t="n">
        <v>16.0550458715596</v>
      </c>
      <c r="H172" s="21" t="n">
        <v>6</v>
      </c>
      <c r="I172" s="21" t="n">
        <v>823</v>
      </c>
      <c r="J172" s="21" t="n">
        <v>7.29040097205346</v>
      </c>
      <c r="K172" s="22" t="n">
        <v>48422</v>
      </c>
      <c r="L172" s="22" t="n">
        <v>48422</v>
      </c>
      <c r="M172" s="21" t="n">
        <v>27</v>
      </c>
      <c r="N172" s="21" t="n">
        <v>55.7597786130271</v>
      </c>
      <c r="O172" s="21" t="n">
        <v>16</v>
      </c>
      <c r="P172" s="21" t="n">
        <v>33.0428317706828</v>
      </c>
      <c r="Q172" s="21" t="n">
        <v>24</v>
      </c>
      <c r="R172" s="21" t="n">
        <v>49.5642476560241</v>
      </c>
      <c r="S172" s="21" t="n">
        <v>31</v>
      </c>
      <c r="T172" s="21" t="n">
        <v>64.0204865556978</v>
      </c>
      <c r="U172" s="21" t="n">
        <f aca="false">((M172+Q172)/K172)*100000</f>
        <v>105.324026269051</v>
      </c>
      <c r="V172" s="21" t="n">
        <f aca="false">((O172+S172)/L172)*100000</f>
        <v>97.0633183263806</v>
      </c>
      <c r="W172" s="21" t="n">
        <v>6</v>
      </c>
      <c r="X172" s="21" t="n">
        <v>12.391061914006</v>
      </c>
      <c r="Y172" s="21" t="n">
        <v>1</v>
      </c>
      <c r="Z172" s="21" t="n">
        <v>2.06517698566767</v>
      </c>
    </row>
    <row r="173" customFormat="false" ht="15" hidden="false" customHeight="true" outlineLevel="0" collapsed="false">
      <c r="B173" s="19" t="s">
        <v>186</v>
      </c>
      <c r="C173" s="20" t="n">
        <v>5</v>
      </c>
      <c r="D173" s="19" t="s">
        <v>32</v>
      </c>
      <c r="E173" s="21" t="n">
        <v>2</v>
      </c>
      <c r="F173" s="21" t="n">
        <v>81</v>
      </c>
      <c r="G173" s="21" t="n">
        <v>24.6913580246914</v>
      </c>
      <c r="H173" s="21" t="n">
        <v>0</v>
      </c>
      <c r="I173" s="21" t="n">
        <v>60</v>
      </c>
      <c r="J173" s="21" t="n">
        <v>0</v>
      </c>
      <c r="K173" s="22" t="n">
        <v>7645</v>
      </c>
      <c r="L173" s="22" t="n">
        <v>7645</v>
      </c>
      <c r="M173" s="21" t="n">
        <v>7</v>
      </c>
      <c r="N173" s="21" t="n">
        <v>91.563113145847</v>
      </c>
      <c r="O173" s="21" t="n">
        <v>6</v>
      </c>
      <c r="P173" s="21" t="n">
        <v>78.482668410726</v>
      </c>
      <c r="Q173" s="21" t="n">
        <v>3</v>
      </c>
      <c r="R173" s="21" t="n">
        <v>39.241334205363</v>
      </c>
      <c r="S173" s="21" t="n">
        <v>6</v>
      </c>
      <c r="T173" s="21" t="n">
        <v>78.482668410726</v>
      </c>
      <c r="U173" s="21" t="n">
        <f aca="false">((M173+Q173)/K173)*100000</f>
        <v>130.80444735121</v>
      </c>
      <c r="V173" s="21" t="n">
        <f aca="false">((O173+S173)/L173)*100000</f>
        <v>156.965336821452</v>
      </c>
      <c r="W173" s="21" t="n">
        <v>2</v>
      </c>
      <c r="X173" s="21" t="n">
        <v>26.160889470242</v>
      </c>
      <c r="Y173" s="21" t="n">
        <v>2</v>
      </c>
      <c r="Z173" s="21" t="n">
        <v>26.160889470242</v>
      </c>
    </row>
    <row r="174" customFormat="false" ht="15" hidden="false" customHeight="true" outlineLevel="0" collapsed="false">
      <c r="B174" s="19" t="s">
        <v>187</v>
      </c>
      <c r="C174" s="20" t="n">
        <v>1</v>
      </c>
      <c r="D174" s="19" t="s">
        <v>23</v>
      </c>
      <c r="E174" s="21" t="n">
        <v>1</v>
      </c>
      <c r="F174" s="21" t="n">
        <v>172</v>
      </c>
      <c r="G174" s="21" t="n">
        <v>5.81395348837209</v>
      </c>
      <c r="H174" s="21" t="n">
        <v>0</v>
      </c>
      <c r="I174" s="21" t="n">
        <v>161</v>
      </c>
      <c r="J174" s="21" t="n">
        <v>0</v>
      </c>
      <c r="K174" s="22" t="n">
        <v>13000</v>
      </c>
      <c r="L174" s="22" t="n">
        <v>13000</v>
      </c>
      <c r="M174" s="21" t="n">
        <v>3</v>
      </c>
      <c r="N174" s="21" t="n">
        <v>23.0769230769231</v>
      </c>
      <c r="O174" s="21" t="n">
        <v>3</v>
      </c>
      <c r="P174" s="21" t="n">
        <v>23.0769230769231</v>
      </c>
      <c r="Q174" s="21" t="n">
        <v>8</v>
      </c>
      <c r="R174" s="21" t="n">
        <v>61.5384615384615</v>
      </c>
      <c r="S174" s="21" t="n">
        <v>11</v>
      </c>
      <c r="T174" s="21" t="n">
        <v>84.6153846153846</v>
      </c>
      <c r="U174" s="21" t="n">
        <f aca="false">((M174+Q174)/K174)*100000</f>
        <v>84.6153846153846</v>
      </c>
      <c r="V174" s="21" t="n">
        <f aca="false">((O174+S174)/L174)*100000</f>
        <v>107.692307692308</v>
      </c>
      <c r="W174" s="21" t="n">
        <v>0</v>
      </c>
      <c r="X174" s="21" t="n">
        <v>0</v>
      </c>
      <c r="Y174" s="21" t="n">
        <v>0</v>
      </c>
      <c r="Z174" s="21" t="n">
        <v>0</v>
      </c>
    </row>
    <row r="175" customFormat="false" ht="15" hidden="false" customHeight="true" outlineLevel="0" collapsed="false">
      <c r="B175" s="19" t="s">
        <v>188</v>
      </c>
      <c r="C175" s="20" t="n">
        <v>4</v>
      </c>
      <c r="D175" s="19" t="s">
        <v>28</v>
      </c>
      <c r="E175" s="21" t="n">
        <v>6</v>
      </c>
      <c r="F175" s="21" t="n">
        <v>276</v>
      </c>
      <c r="G175" s="21" t="n">
        <v>21.7391304347826</v>
      </c>
      <c r="H175" s="21" t="n">
        <v>3</v>
      </c>
      <c r="I175" s="21" t="n">
        <v>259</v>
      </c>
      <c r="J175" s="21" t="n">
        <v>11.5830115830116</v>
      </c>
      <c r="K175" s="22" t="n">
        <v>25496</v>
      </c>
      <c r="L175" s="22" t="n">
        <v>25496</v>
      </c>
      <c r="M175" s="21" t="n">
        <v>21</v>
      </c>
      <c r="N175" s="21" t="n">
        <v>82.3658613115783</v>
      </c>
      <c r="O175" s="21" t="n">
        <v>18</v>
      </c>
      <c r="P175" s="21" t="n">
        <v>70.5993096956385</v>
      </c>
      <c r="Q175" s="21" t="n">
        <v>17</v>
      </c>
      <c r="R175" s="21" t="n">
        <v>66.6771258236586</v>
      </c>
      <c r="S175" s="21" t="n">
        <v>17</v>
      </c>
      <c r="T175" s="21" t="n">
        <v>66.6771258236586</v>
      </c>
      <c r="U175" s="21" t="n">
        <f aca="false">((M175+Q175)/K175)*100000</f>
        <v>149.042987135237</v>
      </c>
      <c r="V175" s="21" t="n">
        <f aca="false">((O175+S175)/L175)*100000</f>
        <v>137.276435519297</v>
      </c>
      <c r="W175" s="21" t="n">
        <v>0</v>
      </c>
      <c r="X175" s="21" t="n">
        <v>0</v>
      </c>
      <c r="Y175" s="21" t="n">
        <v>2</v>
      </c>
      <c r="Z175" s="21" t="n">
        <v>7.84436774395984</v>
      </c>
    </row>
    <row r="176" customFormat="false" ht="15" hidden="false" customHeight="true" outlineLevel="0" collapsed="false">
      <c r="B176" s="19" t="s">
        <v>189</v>
      </c>
      <c r="C176" s="20" t="n">
        <v>2</v>
      </c>
      <c r="D176" s="19" t="s">
        <v>25</v>
      </c>
      <c r="E176" s="21" t="n">
        <v>1</v>
      </c>
      <c r="F176" s="21" t="n">
        <v>108</v>
      </c>
      <c r="G176" s="21" t="n">
        <v>9.25925925925926</v>
      </c>
      <c r="H176" s="21" t="n">
        <v>1</v>
      </c>
      <c r="I176" s="21" t="n">
        <v>110</v>
      </c>
      <c r="J176" s="21" t="n">
        <v>9.09090909090909</v>
      </c>
      <c r="K176" s="22" t="n">
        <v>7623</v>
      </c>
      <c r="L176" s="22" t="n">
        <v>7623</v>
      </c>
      <c r="M176" s="21" t="n">
        <v>7</v>
      </c>
      <c r="N176" s="21" t="n">
        <v>91.8273645546373</v>
      </c>
      <c r="O176" s="21" t="n">
        <v>8</v>
      </c>
      <c r="P176" s="21" t="n">
        <v>104.945559491014</v>
      </c>
      <c r="Q176" s="21" t="n">
        <v>2</v>
      </c>
      <c r="R176" s="21" t="n">
        <v>26.2363898727535</v>
      </c>
      <c r="S176" s="21" t="n">
        <v>3</v>
      </c>
      <c r="T176" s="21" t="n">
        <v>39.3545848091303</v>
      </c>
      <c r="U176" s="21" t="n">
        <f aca="false">((M176+Q176)/K176)*100000</f>
        <v>118.063754427391</v>
      </c>
      <c r="V176" s="21" t="n">
        <f aca="false">((O176+S176)/L176)*100000</f>
        <v>144.300144300144</v>
      </c>
      <c r="W176" s="21" t="n">
        <v>0</v>
      </c>
      <c r="X176" s="21" t="n">
        <v>0</v>
      </c>
      <c r="Y176" s="21" t="n">
        <v>1</v>
      </c>
      <c r="Z176" s="21" t="n">
        <v>13.1181949363768</v>
      </c>
    </row>
    <row r="177" customFormat="false" ht="15" hidden="false" customHeight="true" outlineLevel="0" collapsed="false">
      <c r="B177" s="19" t="s">
        <v>190</v>
      </c>
      <c r="C177" s="20" t="n">
        <v>2</v>
      </c>
      <c r="D177" s="19" t="s">
        <v>25</v>
      </c>
      <c r="E177" s="21" t="n">
        <v>21</v>
      </c>
      <c r="F177" s="21" t="n">
        <v>3262</v>
      </c>
      <c r="G177" s="21" t="n">
        <v>6.43776824034335</v>
      </c>
      <c r="H177" s="21" t="n">
        <v>33</v>
      </c>
      <c r="I177" s="21" t="n">
        <v>3107</v>
      </c>
      <c r="J177" s="21" t="n">
        <v>10.6211779851947</v>
      </c>
      <c r="K177" s="22" t="n">
        <v>208935</v>
      </c>
      <c r="L177" s="22" t="n">
        <v>208935</v>
      </c>
      <c r="M177" s="21" t="n">
        <v>89</v>
      </c>
      <c r="N177" s="21" t="n">
        <v>42.5969799219853</v>
      </c>
      <c r="O177" s="21" t="n">
        <v>115</v>
      </c>
      <c r="P177" s="21" t="n">
        <v>55.0410414722282</v>
      </c>
      <c r="Q177" s="21" t="n">
        <v>73</v>
      </c>
      <c r="R177" s="21" t="n">
        <v>34.9390958910666</v>
      </c>
      <c r="S177" s="21" t="n">
        <v>83</v>
      </c>
      <c r="T177" s="21" t="n">
        <v>39.7252734103908</v>
      </c>
      <c r="U177" s="21" t="n">
        <f aca="false">((M177+Q177)/K177)*100000</f>
        <v>77.5360758130519</v>
      </c>
      <c r="V177" s="21" t="n">
        <f aca="false">((O177+S177)/L177)*100000</f>
        <v>94.766314882619</v>
      </c>
      <c r="W177" s="21" t="n">
        <v>21</v>
      </c>
      <c r="X177" s="21" t="n">
        <v>10.0509727905808</v>
      </c>
      <c r="Y177" s="21" t="n">
        <v>17</v>
      </c>
      <c r="Z177" s="21" t="n">
        <v>8.13650178285113</v>
      </c>
    </row>
    <row r="178" customFormat="false" ht="15" hidden="false" customHeight="true" outlineLevel="0" collapsed="false">
      <c r="B178" s="19" t="s">
        <v>191</v>
      </c>
      <c r="C178" s="20" t="n">
        <v>4</v>
      </c>
      <c r="D178" s="19" t="s">
        <v>28</v>
      </c>
      <c r="E178" s="21" t="n">
        <v>5</v>
      </c>
      <c r="F178" s="21" t="n">
        <v>217</v>
      </c>
      <c r="G178" s="21" t="n">
        <v>23.0414746543779</v>
      </c>
      <c r="H178" s="21" t="n">
        <v>1</v>
      </c>
      <c r="I178" s="21" t="n">
        <v>154</v>
      </c>
      <c r="J178" s="21" t="n">
        <v>6.49350649350649</v>
      </c>
      <c r="K178" s="22" t="n">
        <v>18324</v>
      </c>
      <c r="L178" s="22" t="n">
        <v>18324</v>
      </c>
      <c r="M178" s="21" t="n">
        <v>14</v>
      </c>
      <c r="N178" s="21" t="n">
        <v>76.40253219821</v>
      </c>
      <c r="O178" s="21" t="n">
        <v>10</v>
      </c>
      <c r="P178" s="21" t="n">
        <v>54.5732372844357</v>
      </c>
      <c r="Q178" s="21" t="n">
        <v>22</v>
      </c>
      <c r="R178" s="21" t="n">
        <v>120.061122025759</v>
      </c>
      <c r="S178" s="21" t="n">
        <v>7</v>
      </c>
      <c r="T178" s="21" t="n">
        <v>38.201266099105</v>
      </c>
      <c r="U178" s="21" t="n">
        <f aca="false">((M178+Q178)/K178)*100000</f>
        <v>196.463654223969</v>
      </c>
      <c r="V178" s="21" t="n">
        <f aca="false">((O178+S178)/L178)*100000</f>
        <v>92.7745033835407</v>
      </c>
      <c r="W178" s="21" t="n">
        <v>6</v>
      </c>
      <c r="X178" s="21" t="n">
        <v>32.7439423706614</v>
      </c>
      <c r="Y178" s="21" t="n">
        <v>1</v>
      </c>
      <c r="Z178" s="21" t="n">
        <v>5.45732372844357</v>
      </c>
    </row>
    <row r="179" customFormat="false" ht="15" hidden="false" customHeight="true" outlineLevel="0" collapsed="false">
      <c r="B179" s="19" t="s">
        <v>192</v>
      </c>
      <c r="C179" s="20" t="n">
        <v>5</v>
      </c>
      <c r="D179" s="19" t="s">
        <v>32</v>
      </c>
      <c r="E179" s="21" t="n">
        <v>6</v>
      </c>
      <c r="F179" s="21" t="n">
        <v>388</v>
      </c>
      <c r="G179" s="21" t="n">
        <v>15.4639175257732</v>
      </c>
      <c r="H179" s="21" t="n">
        <v>5</v>
      </c>
      <c r="I179" s="21" t="n">
        <v>349</v>
      </c>
      <c r="J179" s="21" t="n">
        <v>14.3266475644699</v>
      </c>
      <c r="K179" s="22" t="n">
        <v>30697</v>
      </c>
      <c r="L179" s="22" t="n">
        <v>30697</v>
      </c>
      <c r="M179" s="21" t="n">
        <v>13</v>
      </c>
      <c r="N179" s="21" t="n">
        <v>42.3494152523048</v>
      </c>
      <c r="O179" s="21" t="n">
        <v>8</v>
      </c>
      <c r="P179" s="21" t="n">
        <v>26.0611786168029</v>
      </c>
      <c r="Q179" s="21" t="n">
        <v>22</v>
      </c>
      <c r="R179" s="21" t="n">
        <v>71.6682411962081</v>
      </c>
      <c r="S179" s="21" t="n">
        <v>26</v>
      </c>
      <c r="T179" s="21" t="n">
        <v>84.6988305046096</v>
      </c>
      <c r="U179" s="21" t="n">
        <f aca="false">((M179+Q179)/K179)*100000</f>
        <v>114.017656448513</v>
      </c>
      <c r="V179" s="21" t="n">
        <f aca="false">((O179+S179)/L179)*100000</f>
        <v>110.760009121413</v>
      </c>
      <c r="W179" s="21" t="n">
        <v>2</v>
      </c>
      <c r="X179" s="21" t="n">
        <v>6.51529465420074</v>
      </c>
      <c r="Y179" s="21" t="n">
        <v>4</v>
      </c>
      <c r="Z179" s="21" t="n">
        <v>13.0305893084015</v>
      </c>
    </row>
    <row r="180" customFormat="false" ht="15" hidden="false" customHeight="true" outlineLevel="0" collapsed="false">
      <c r="B180" s="19" t="s">
        <v>193</v>
      </c>
      <c r="C180" s="20" t="n">
        <v>2</v>
      </c>
      <c r="D180" s="19" t="s">
        <v>25</v>
      </c>
      <c r="E180" s="21" t="n">
        <v>4</v>
      </c>
      <c r="F180" s="21" t="n">
        <v>339</v>
      </c>
      <c r="G180" s="21" t="n">
        <v>11.7994100294985</v>
      </c>
      <c r="H180" s="21" t="n">
        <v>7</v>
      </c>
      <c r="I180" s="21" t="n">
        <v>325</v>
      </c>
      <c r="J180" s="21" t="n">
        <v>21.5384615384615</v>
      </c>
      <c r="K180" s="22" t="n">
        <v>26251</v>
      </c>
      <c r="L180" s="22" t="n">
        <v>26251</v>
      </c>
      <c r="M180" s="21" t="n">
        <v>15</v>
      </c>
      <c r="N180" s="21" t="n">
        <v>57.1406803550341</v>
      </c>
      <c r="O180" s="21" t="n">
        <v>11</v>
      </c>
      <c r="P180" s="21" t="n">
        <v>41.9031655936917</v>
      </c>
      <c r="Q180" s="21" t="n">
        <v>11</v>
      </c>
      <c r="R180" s="21" t="n">
        <v>41.9031655936917</v>
      </c>
      <c r="S180" s="21" t="n">
        <v>13</v>
      </c>
      <c r="T180" s="21" t="n">
        <v>49.5219229743629</v>
      </c>
      <c r="U180" s="21" t="n">
        <f aca="false">((M180+Q180)/K180)*100000</f>
        <v>99.0438459487258</v>
      </c>
      <c r="V180" s="21" t="n">
        <f aca="false">((O180+S180)/L180)*100000</f>
        <v>91.4250885680546</v>
      </c>
      <c r="W180" s="21" t="n">
        <v>4</v>
      </c>
      <c r="X180" s="21" t="n">
        <v>15.2375147613424</v>
      </c>
      <c r="Y180" s="21" t="n">
        <v>4</v>
      </c>
      <c r="Z180" s="21" t="n">
        <v>15.2375147613424</v>
      </c>
    </row>
    <row r="181" customFormat="false" ht="15" hidden="false" customHeight="true" outlineLevel="0" collapsed="false">
      <c r="B181" s="19" t="s">
        <v>194</v>
      </c>
      <c r="C181" s="20" t="n">
        <v>3</v>
      </c>
      <c r="D181" s="19" t="s">
        <v>21</v>
      </c>
      <c r="E181" s="21" t="n">
        <v>2</v>
      </c>
      <c r="F181" s="21" t="n">
        <v>99</v>
      </c>
      <c r="G181" s="21" t="n">
        <v>20.2020202020202</v>
      </c>
      <c r="H181" s="21" t="n">
        <v>1</v>
      </c>
      <c r="I181" s="21" t="n">
        <v>102</v>
      </c>
      <c r="J181" s="21" t="n">
        <v>9.80392156862745</v>
      </c>
      <c r="K181" s="22" t="n">
        <v>8592</v>
      </c>
      <c r="L181" s="22" t="n">
        <v>8592</v>
      </c>
      <c r="M181" s="21" t="n">
        <v>8</v>
      </c>
      <c r="N181" s="21" t="n">
        <v>93.1098696461825</v>
      </c>
      <c r="O181" s="21" t="n">
        <v>2</v>
      </c>
      <c r="P181" s="21" t="n">
        <v>23.2774674115456</v>
      </c>
      <c r="Q181" s="21" t="n">
        <v>3</v>
      </c>
      <c r="R181" s="21" t="n">
        <v>34.9162011173184</v>
      </c>
      <c r="S181" s="21" t="n">
        <v>1</v>
      </c>
      <c r="T181" s="21" t="n">
        <v>11.6387337057728</v>
      </c>
      <c r="U181" s="21" t="n">
        <f aca="false">((M181+Q181)/K181)*100000</f>
        <v>128.026070763501</v>
      </c>
      <c r="V181" s="21" t="n">
        <f aca="false">((O181+S181)/L181)*100000</f>
        <v>34.9162011173184</v>
      </c>
      <c r="W181" s="21" t="n">
        <v>0</v>
      </c>
      <c r="X181" s="21" t="n">
        <v>0</v>
      </c>
      <c r="Y181" s="21" t="n">
        <v>1</v>
      </c>
      <c r="Z181" s="21" t="n">
        <v>11.6387337057728</v>
      </c>
    </row>
    <row r="182" customFormat="false" ht="15" hidden="false" customHeight="true" outlineLevel="0" collapsed="false">
      <c r="B182" s="19" t="s">
        <v>195</v>
      </c>
      <c r="C182" s="20" t="n">
        <v>4</v>
      </c>
      <c r="D182" s="19" t="s">
        <v>28</v>
      </c>
      <c r="E182" s="21" t="n">
        <v>10</v>
      </c>
      <c r="F182" s="21" t="n">
        <v>773</v>
      </c>
      <c r="G182" s="21" t="n">
        <v>12.9366106080207</v>
      </c>
      <c r="H182" s="21" t="n">
        <v>11</v>
      </c>
      <c r="I182" s="21" t="n">
        <v>742</v>
      </c>
      <c r="J182" s="21" t="n">
        <v>14.8247978436658</v>
      </c>
      <c r="K182" s="22" t="n">
        <v>58859</v>
      </c>
      <c r="L182" s="22" t="n">
        <v>58859</v>
      </c>
      <c r="M182" s="21" t="n">
        <v>33</v>
      </c>
      <c r="N182" s="21" t="n">
        <v>56.066192086172</v>
      </c>
      <c r="O182" s="21" t="n">
        <v>21</v>
      </c>
      <c r="P182" s="21" t="n">
        <v>35.6784858730186</v>
      </c>
      <c r="Q182" s="21" t="n">
        <v>35</v>
      </c>
      <c r="R182" s="21" t="n">
        <v>59.4641431216976</v>
      </c>
      <c r="S182" s="21" t="n">
        <v>30</v>
      </c>
      <c r="T182" s="21" t="n">
        <v>50.9692655328837</v>
      </c>
      <c r="U182" s="21" t="n">
        <f aca="false">((M182+Q182)/K182)*100000</f>
        <v>115.53033520787</v>
      </c>
      <c r="V182" s="21" t="n">
        <f aca="false">((O182+S182)/L182)*100000</f>
        <v>86.6477514059022</v>
      </c>
      <c r="W182" s="21" t="n">
        <v>8</v>
      </c>
      <c r="X182" s="21" t="n">
        <v>13.5918041421023</v>
      </c>
      <c r="Y182" s="21" t="n">
        <v>14</v>
      </c>
      <c r="Z182" s="21" t="n">
        <v>23.785657248679</v>
      </c>
    </row>
    <row r="183" customFormat="false" ht="15" hidden="false" customHeight="true" outlineLevel="0" collapsed="false">
      <c r="B183" s="19" t="s">
        <v>196</v>
      </c>
      <c r="C183" s="20" t="n">
        <v>1</v>
      </c>
      <c r="D183" s="19" t="s">
        <v>23</v>
      </c>
      <c r="E183" s="21" t="n">
        <v>7</v>
      </c>
      <c r="F183" s="21" t="n">
        <v>222</v>
      </c>
      <c r="G183" s="21" t="n">
        <v>31.5315315315315</v>
      </c>
      <c r="H183" s="21" t="n">
        <v>7</v>
      </c>
      <c r="I183" s="21" t="n">
        <v>238</v>
      </c>
      <c r="J183" s="21" t="n">
        <v>29.4117647058824</v>
      </c>
      <c r="K183" s="22" t="n">
        <v>19187</v>
      </c>
      <c r="L183" s="22" t="n">
        <v>19187</v>
      </c>
      <c r="M183" s="21" t="n">
        <v>9</v>
      </c>
      <c r="N183" s="21" t="n">
        <v>46.9067597852713</v>
      </c>
      <c r="O183" s="21" t="n">
        <v>5</v>
      </c>
      <c r="P183" s="21" t="n">
        <v>26.0593109918174</v>
      </c>
      <c r="Q183" s="21" t="n">
        <v>12</v>
      </c>
      <c r="R183" s="21" t="n">
        <v>62.5423463803617</v>
      </c>
      <c r="S183" s="21" t="n">
        <v>4</v>
      </c>
      <c r="T183" s="21" t="n">
        <v>20.8474487934539</v>
      </c>
      <c r="U183" s="21" t="n">
        <f aca="false">((M183+Q183)/K183)*100000</f>
        <v>109.449106165633</v>
      </c>
      <c r="V183" s="21" t="n">
        <f aca="false">((O183+S183)/L183)*100000</f>
        <v>46.9067597852713</v>
      </c>
      <c r="W183" s="21" t="n">
        <v>0</v>
      </c>
      <c r="X183" s="21" t="n">
        <v>0</v>
      </c>
      <c r="Y183" s="21" t="n">
        <v>0</v>
      </c>
      <c r="Z183" s="21" t="n">
        <v>0</v>
      </c>
    </row>
    <row r="184" customFormat="false" ht="15" hidden="false" customHeight="true" outlineLevel="0" collapsed="false">
      <c r="B184" s="19" t="s">
        <v>197</v>
      </c>
      <c r="C184" s="20" t="n">
        <v>2</v>
      </c>
      <c r="D184" s="19" t="s">
        <v>25</v>
      </c>
      <c r="E184" s="21" t="n">
        <v>17</v>
      </c>
      <c r="F184" s="21" t="n">
        <v>1471</v>
      </c>
      <c r="G184" s="21" t="n">
        <v>11.5567641060503</v>
      </c>
      <c r="H184" s="21" t="n">
        <v>10</v>
      </c>
      <c r="I184" s="21" t="n">
        <v>1420</v>
      </c>
      <c r="J184" s="21" t="n">
        <v>7.04225352112676</v>
      </c>
      <c r="K184" s="22" t="n">
        <v>75946</v>
      </c>
      <c r="L184" s="22" t="n">
        <v>75946</v>
      </c>
      <c r="M184" s="21" t="n">
        <v>51</v>
      </c>
      <c r="N184" s="21" t="n">
        <v>67.1529771153188</v>
      </c>
      <c r="O184" s="21" t="n">
        <v>45</v>
      </c>
      <c r="P184" s="21" t="n">
        <v>59.2526268664577</v>
      </c>
      <c r="Q184" s="21" t="n">
        <v>32</v>
      </c>
      <c r="R184" s="21" t="n">
        <v>42.1352013272588</v>
      </c>
      <c r="S184" s="21" t="n">
        <v>38</v>
      </c>
      <c r="T184" s="21" t="n">
        <v>50.0355515761199</v>
      </c>
      <c r="U184" s="21" t="n">
        <f aca="false">((M184+Q184)/K184)*100000</f>
        <v>109.288178442578</v>
      </c>
      <c r="V184" s="21" t="n">
        <f aca="false">((O184+S184)/L184)*100000</f>
        <v>109.288178442578</v>
      </c>
      <c r="W184" s="21" t="n">
        <v>22</v>
      </c>
      <c r="X184" s="21" t="n">
        <v>28.9679509124905</v>
      </c>
      <c r="Y184" s="21" t="n">
        <v>10</v>
      </c>
      <c r="Z184" s="21" t="n">
        <v>13.1672504147684</v>
      </c>
    </row>
    <row r="185" customFormat="false" ht="15" hidden="false" customHeight="true" outlineLevel="0" collapsed="false">
      <c r="B185" s="19" t="s">
        <v>198</v>
      </c>
      <c r="C185" s="20" t="n">
        <v>1</v>
      </c>
      <c r="D185" s="19" t="s">
        <v>23</v>
      </c>
      <c r="E185" s="21" t="n">
        <v>9</v>
      </c>
      <c r="F185" s="21" t="n">
        <v>734</v>
      </c>
      <c r="G185" s="21" t="n">
        <v>12.2615803814714</v>
      </c>
      <c r="H185" s="21" t="n">
        <v>4</v>
      </c>
      <c r="I185" s="21" t="n">
        <v>855</v>
      </c>
      <c r="J185" s="21" t="n">
        <v>4.67836257309942</v>
      </c>
      <c r="K185" s="22" t="n">
        <v>55918</v>
      </c>
      <c r="L185" s="22" t="n">
        <v>55918</v>
      </c>
      <c r="M185" s="21" t="n">
        <v>24</v>
      </c>
      <c r="N185" s="21" t="n">
        <v>42.9199899853357</v>
      </c>
      <c r="O185" s="21" t="n">
        <v>32</v>
      </c>
      <c r="P185" s="21" t="n">
        <v>57.2266533137809</v>
      </c>
      <c r="Q185" s="21" t="n">
        <v>41</v>
      </c>
      <c r="R185" s="21" t="n">
        <v>73.3216495582818</v>
      </c>
      <c r="S185" s="21" t="n">
        <v>22</v>
      </c>
      <c r="T185" s="21" t="n">
        <v>39.3433241532244</v>
      </c>
      <c r="U185" s="21" t="n">
        <f aca="false">((M185+Q185)/K185)*100000</f>
        <v>116.241639543617</v>
      </c>
      <c r="V185" s="21" t="n">
        <f aca="false">((O185+S185)/L185)*100000</f>
        <v>96.5699774670053</v>
      </c>
      <c r="W185" s="21" t="n">
        <v>2</v>
      </c>
      <c r="X185" s="21" t="n">
        <v>3.57666583211131</v>
      </c>
      <c r="Y185" s="21" t="n">
        <v>2</v>
      </c>
      <c r="Z185" s="21" t="n">
        <v>3.57666583211131</v>
      </c>
    </row>
    <row r="186" customFormat="false" ht="15" hidden="false" customHeight="true" outlineLevel="0" collapsed="false">
      <c r="B186" s="19" t="s">
        <v>199</v>
      </c>
      <c r="C186" s="20" t="n">
        <v>1</v>
      </c>
      <c r="D186" s="19" t="s">
        <v>23</v>
      </c>
      <c r="E186" s="21" t="n">
        <v>6</v>
      </c>
      <c r="F186" s="21" t="n">
        <v>243</v>
      </c>
      <c r="G186" s="21" t="n">
        <v>24.6913580246914</v>
      </c>
      <c r="H186" s="21" t="n">
        <v>2</v>
      </c>
      <c r="I186" s="21" t="n">
        <v>253</v>
      </c>
      <c r="J186" s="21" t="n">
        <v>7.90513833992095</v>
      </c>
      <c r="K186" s="22" t="n">
        <v>16271</v>
      </c>
      <c r="L186" s="22" t="n">
        <v>16271</v>
      </c>
      <c r="M186" s="21" t="n">
        <v>10</v>
      </c>
      <c r="N186" s="21" t="n">
        <v>61.4590375514719</v>
      </c>
      <c r="O186" s="21" t="n">
        <v>7</v>
      </c>
      <c r="P186" s="21" t="n">
        <v>43.0213262860304</v>
      </c>
      <c r="Q186" s="21" t="n">
        <v>7</v>
      </c>
      <c r="R186" s="21" t="n">
        <v>43.0213262860304</v>
      </c>
      <c r="S186" s="21" t="n">
        <v>5</v>
      </c>
      <c r="T186" s="21" t="n">
        <v>30.729518775736</v>
      </c>
      <c r="U186" s="21" t="n">
        <f aca="false">((M186+Q186)/K186)*100000</f>
        <v>104.480363837502</v>
      </c>
      <c r="V186" s="21" t="n">
        <f aca="false">((O186+S186)/L186)*100000</f>
        <v>73.7508450617663</v>
      </c>
      <c r="W186" s="21" t="n">
        <v>0</v>
      </c>
      <c r="X186" s="21" t="n">
        <v>0</v>
      </c>
      <c r="Y186" s="21" t="n">
        <v>2</v>
      </c>
      <c r="Z186" s="21" t="n">
        <v>12.2918075102944</v>
      </c>
    </row>
    <row r="187" customFormat="false" ht="15" hidden="false" customHeight="true" outlineLevel="0" collapsed="false">
      <c r="B187" s="19" t="s">
        <v>200</v>
      </c>
      <c r="C187" s="20" t="n">
        <v>2</v>
      </c>
      <c r="D187" s="19" t="s">
        <v>25</v>
      </c>
      <c r="E187" s="21" t="n">
        <v>8</v>
      </c>
      <c r="F187" s="21" t="n">
        <v>596</v>
      </c>
      <c r="G187" s="21" t="n">
        <v>13.4228187919463</v>
      </c>
      <c r="H187" s="21" t="n">
        <v>9</v>
      </c>
      <c r="I187" s="21" t="n">
        <v>496</v>
      </c>
      <c r="J187" s="21" t="n">
        <v>18.1451612903226</v>
      </c>
      <c r="K187" s="22" t="n">
        <v>34792</v>
      </c>
      <c r="L187" s="22" t="n">
        <v>34792</v>
      </c>
      <c r="M187" s="21" t="n">
        <v>18</v>
      </c>
      <c r="N187" s="21" t="n">
        <v>51.7360312715567</v>
      </c>
      <c r="O187" s="21" t="n">
        <v>18</v>
      </c>
      <c r="P187" s="21" t="n">
        <v>51.7360312715567</v>
      </c>
      <c r="Q187" s="21" t="n">
        <v>16</v>
      </c>
      <c r="R187" s="21" t="n">
        <v>45.9875833524948</v>
      </c>
      <c r="S187" s="21" t="n">
        <v>16</v>
      </c>
      <c r="T187" s="21" t="n">
        <v>45.9875833524948</v>
      </c>
      <c r="U187" s="21" t="n">
        <f aca="false">((M187+Q187)/K187)*100000</f>
        <v>97.7236146240515</v>
      </c>
      <c r="V187" s="21" t="n">
        <f aca="false">((O187+S187)/L187)*100000</f>
        <v>97.7236146240515</v>
      </c>
      <c r="W187" s="21" t="n">
        <v>4</v>
      </c>
      <c r="X187" s="21" t="n">
        <v>11.4968958381237</v>
      </c>
      <c r="Y187" s="21" t="n">
        <v>4</v>
      </c>
      <c r="Z187" s="21" t="n">
        <v>11.4968958381237</v>
      </c>
    </row>
    <row r="188" customFormat="false" ht="15" hidden="false" customHeight="true" outlineLevel="0" collapsed="false">
      <c r="B188" s="19" t="s">
        <v>201</v>
      </c>
      <c r="C188" s="20" t="n">
        <v>3</v>
      </c>
      <c r="D188" s="19" t="s">
        <v>21</v>
      </c>
      <c r="E188" s="21" t="n">
        <v>0</v>
      </c>
      <c r="F188" s="21" t="n">
        <v>87</v>
      </c>
      <c r="G188" s="21" t="n">
        <v>0</v>
      </c>
      <c r="H188" s="21" t="n">
        <v>0</v>
      </c>
      <c r="I188" s="21" t="n">
        <v>78</v>
      </c>
      <c r="J188" s="21" t="n">
        <v>0</v>
      </c>
      <c r="K188" s="22" t="n">
        <v>7733</v>
      </c>
      <c r="L188" s="22" t="n">
        <v>7733</v>
      </c>
      <c r="M188" s="21" t="n">
        <v>8</v>
      </c>
      <c r="N188" s="21" t="n">
        <v>103.452735031682</v>
      </c>
      <c r="O188" s="21" t="n">
        <v>4</v>
      </c>
      <c r="P188" s="21" t="n">
        <v>51.7263675158412</v>
      </c>
      <c r="Q188" s="21" t="n">
        <v>5</v>
      </c>
      <c r="R188" s="21" t="n">
        <v>64.6579593948015</v>
      </c>
      <c r="S188" s="21" t="n">
        <v>6</v>
      </c>
      <c r="T188" s="21" t="n">
        <v>77.5895512737618</v>
      </c>
      <c r="U188" s="21" t="n">
        <f aca="false">((M188+Q188)/K188)*100000</f>
        <v>168.110694426484</v>
      </c>
      <c r="V188" s="21" t="n">
        <f aca="false">((O188+S188)/L188)*100000</f>
        <v>129.315918789603</v>
      </c>
      <c r="W188" s="21" t="n">
        <v>0</v>
      </c>
      <c r="X188" s="21" t="n">
        <v>0</v>
      </c>
      <c r="Y188" s="21" t="n">
        <v>2</v>
      </c>
      <c r="Z188" s="21" t="n">
        <v>25.8631837579206</v>
      </c>
    </row>
    <row r="189" customFormat="false" ht="15" hidden="false" customHeight="true" outlineLevel="0" collapsed="false">
      <c r="B189" s="19" t="s">
        <v>202</v>
      </c>
      <c r="C189" s="20" t="n">
        <v>1</v>
      </c>
      <c r="D189" s="19" t="s">
        <v>23</v>
      </c>
      <c r="E189" s="21" t="n">
        <v>5</v>
      </c>
      <c r="F189" s="21" t="n">
        <v>282</v>
      </c>
      <c r="G189" s="21" t="n">
        <v>17.7304964539007</v>
      </c>
      <c r="H189" s="21" t="n">
        <v>4</v>
      </c>
      <c r="I189" s="21" t="n">
        <v>276</v>
      </c>
      <c r="J189" s="21" t="n">
        <v>14.4927536231884</v>
      </c>
      <c r="K189" s="22" t="n">
        <v>19825</v>
      </c>
      <c r="L189" s="22" t="n">
        <v>19825</v>
      </c>
      <c r="M189" s="21" t="n">
        <v>5</v>
      </c>
      <c r="N189" s="21" t="n">
        <v>25.2206809583859</v>
      </c>
      <c r="O189" s="21" t="n">
        <v>6</v>
      </c>
      <c r="P189" s="21" t="n">
        <v>30.2648171500631</v>
      </c>
      <c r="Q189" s="21" t="n">
        <v>7</v>
      </c>
      <c r="R189" s="21" t="n">
        <v>35.3089533417402</v>
      </c>
      <c r="S189" s="21" t="n">
        <v>6</v>
      </c>
      <c r="T189" s="21" t="n">
        <v>30.2648171500631</v>
      </c>
      <c r="U189" s="21" t="n">
        <f aca="false">((M189+Q189)/K189)*100000</f>
        <v>60.5296343001261</v>
      </c>
      <c r="V189" s="21" t="n">
        <f aca="false">((O189+S189)/L189)*100000</f>
        <v>60.5296343001261</v>
      </c>
      <c r="W189" s="21" t="n">
        <v>0</v>
      </c>
      <c r="X189" s="21" t="n">
        <v>0</v>
      </c>
      <c r="Y189" s="21" t="n">
        <v>0</v>
      </c>
      <c r="Z189" s="21" t="n">
        <v>0</v>
      </c>
    </row>
    <row r="190" customFormat="false" ht="15" hidden="false" customHeight="true" outlineLevel="0" collapsed="false">
      <c r="B190" s="19" t="s">
        <v>203</v>
      </c>
      <c r="C190" s="20" t="n">
        <v>1</v>
      </c>
      <c r="D190" s="19" t="s">
        <v>23</v>
      </c>
      <c r="E190" s="21" t="n">
        <v>11</v>
      </c>
      <c r="F190" s="21" t="n">
        <v>387</v>
      </c>
      <c r="G190" s="21" t="n">
        <v>28.4237726098191</v>
      </c>
      <c r="H190" s="21" t="n">
        <v>5</v>
      </c>
      <c r="I190" s="21" t="n">
        <v>353</v>
      </c>
      <c r="J190" s="21" t="n">
        <v>14.1643059490085</v>
      </c>
      <c r="K190" s="22" t="n">
        <v>21850</v>
      </c>
      <c r="L190" s="22" t="n">
        <v>21850</v>
      </c>
      <c r="M190" s="21" t="n">
        <v>10</v>
      </c>
      <c r="N190" s="21" t="n">
        <v>45.766590389016</v>
      </c>
      <c r="O190" s="21" t="n">
        <v>7</v>
      </c>
      <c r="P190" s="21" t="n">
        <v>32.0366132723112</v>
      </c>
      <c r="Q190" s="21" t="n">
        <v>15</v>
      </c>
      <c r="R190" s="21" t="n">
        <v>68.649885583524</v>
      </c>
      <c r="S190" s="21" t="n">
        <v>15</v>
      </c>
      <c r="T190" s="21" t="n">
        <v>68.649885583524</v>
      </c>
      <c r="U190" s="21" t="n">
        <f aca="false">((M190+Q190)/K190)*100000</f>
        <v>114.41647597254</v>
      </c>
      <c r="V190" s="21" t="n">
        <f aca="false">((O190+S190)/L190)*100000</f>
        <v>100.686498855835</v>
      </c>
      <c r="W190" s="21" t="n">
        <v>1</v>
      </c>
      <c r="X190" s="21" t="n">
        <v>4.5766590389016</v>
      </c>
      <c r="Y190" s="21" t="n">
        <v>0</v>
      </c>
      <c r="Z190" s="21" t="n">
        <v>0</v>
      </c>
    </row>
    <row r="191" customFormat="false" ht="15" hidden="false" customHeight="true" outlineLevel="0" collapsed="false">
      <c r="B191" s="19" t="s">
        <v>204</v>
      </c>
      <c r="C191" s="20" t="n">
        <v>2</v>
      </c>
      <c r="D191" s="19" t="s">
        <v>25</v>
      </c>
      <c r="E191" s="21" t="n">
        <v>2</v>
      </c>
      <c r="F191" s="21" t="n">
        <v>199</v>
      </c>
      <c r="G191" s="21" t="n">
        <v>10.0502512562814</v>
      </c>
      <c r="H191" s="21" t="n">
        <v>3</v>
      </c>
      <c r="I191" s="21" t="n">
        <v>162</v>
      </c>
      <c r="J191" s="21" t="n">
        <v>18.5185185185185</v>
      </c>
      <c r="K191" s="22" t="n">
        <v>13840</v>
      </c>
      <c r="L191" s="22" t="n">
        <v>13840</v>
      </c>
      <c r="M191" s="21" t="n">
        <v>4</v>
      </c>
      <c r="N191" s="21" t="n">
        <v>28.9017341040462</v>
      </c>
      <c r="O191" s="21" t="n">
        <v>2</v>
      </c>
      <c r="P191" s="21" t="n">
        <v>14.4508670520231</v>
      </c>
      <c r="Q191" s="21" t="n">
        <v>5</v>
      </c>
      <c r="R191" s="21" t="n">
        <v>36.1271676300578</v>
      </c>
      <c r="S191" s="21" t="n">
        <v>5</v>
      </c>
      <c r="T191" s="21" t="n">
        <v>36.1271676300578</v>
      </c>
      <c r="U191" s="21" t="n">
        <f aca="false">((M191+Q191)/K191)*100000</f>
        <v>65.028901734104</v>
      </c>
      <c r="V191" s="21" t="n">
        <f aca="false">((O191+S191)/L191)*100000</f>
        <v>50.5780346820809</v>
      </c>
      <c r="W191" s="21" t="n">
        <v>3</v>
      </c>
      <c r="X191" s="21" t="n">
        <v>21.6763005780347</v>
      </c>
      <c r="Y191" s="21" t="n">
        <v>0</v>
      </c>
      <c r="Z191" s="21" t="n">
        <v>0</v>
      </c>
    </row>
    <row r="192" customFormat="false" ht="15" hidden="false" customHeight="true" outlineLevel="0" collapsed="false">
      <c r="B192" s="19" t="s">
        <v>205</v>
      </c>
      <c r="C192" s="20" t="n">
        <v>2</v>
      </c>
      <c r="D192" s="19" t="s">
        <v>25</v>
      </c>
      <c r="E192" s="21" t="n">
        <v>1</v>
      </c>
      <c r="F192" s="21" t="n">
        <v>273</v>
      </c>
      <c r="G192" s="21" t="n">
        <v>3.66300366300366</v>
      </c>
      <c r="H192" s="21" t="n">
        <v>2</v>
      </c>
      <c r="I192" s="21" t="n">
        <v>270</v>
      </c>
      <c r="J192" s="21" t="n">
        <v>7.40740740740741</v>
      </c>
      <c r="K192" s="22" t="n">
        <v>18420</v>
      </c>
      <c r="L192" s="22" t="n">
        <v>18420</v>
      </c>
      <c r="M192" s="21" t="n">
        <v>10</v>
      </c>
      <c r="N192" s="21" t="n">
        <v>54.2888165038002</v>
      </c>
      <c r="O192" s="21" t="n">
        <v>14</v>
      </c>
      <c r="P192" s="21" t="n">
        <v>76.0043431053203</v>
      </c>
      <c r="Q192" s="21" t="n">
        <v>18</v>
      </c>
      <c r="R192" s="21" t="n">
        <v>97.7198697068404</v>
      </c>
      <c r="S192" s="21" t="n">
        <v>13</v>
      </c>
      <c r="T192" s="21" t="n">
        <v>70.5754614549403</v>
      </c>
      <c r="U192" s="21" t="n">
        <f aca="false">((M192+Q192)/K192)*100000</f>
        <v>152.008686210641</v>
      </c>
      <c r="V192" s="21" t="n">
        <f aca="false">((O192+S192)/L192)*100000</f>
        <v>146.579804560261</v>
      </c>
      <c r="W192" s="21" t="n">
        <v>10</v>
      </c>
      <c r="X192" s="21" t="n">
        <v>54.2888165038002</v>
      </c>
      <c r="Y192" s="21" t="n">
        <v>2</v>
      </c>
      <c r="Z192" s="21" t="n">
        <v>10.85776330076</v>
      </c>
    </row>
    <row r="193" customFormat="false" ht="15" hidden="false" customHeight="true" outlineLevel="0" collapsed="false">
      <c r="B193" s="19" t="s">
        <v>206</v>
      </c>
      <c r="C193" s="20" t="n">
        <v>3</v>
      </c>
      <c r="D193" s="19" t="s">
        <v>21</v>
      </c>
      <c r="E193" s="21" t="n">
        <v>2</v>
      </c>
      <c r="F193" s="21" t="n">
        <v>498</v>
      </c>
      <c r="G193" s="21" t="n">
        <v>4.01606425702811</v>
      </c>
      <c r="H193" s="21" t="n">
        <v>5</v>
      </c>
      <c r="I193" s="21" t="n">
        <v>467</v>
      </c>
      <c r="J193" s="21" t="n">
        <v>10.7066381156317</v>
      </c>
      <c r="K193" s="22" t="n">
        <v>40721</v>
      </c>
      <c r="L193" s="22" t="n">
        <v>40721</v>
      </c>
      <c r="M193" s="21" t="n">
        <v>21</v>
      </c>
      <c r="N193" s="21" t="n">
        <v>51.5704427690872</v>
      </c>
      <c r="O193" s="21" t="n">
        <v>30</v>
      </c>
      <c r="P193" s="21" t="n">
        <v>73.672061098696</v>
      </c>
      <c r="Q193" s="21" t="n">
        <v>33</v>
      </c>
      <c r="R193" s="21" t="n">
        <v>81.0392672085656</v>
      </c>
      <c r="S193" s="21" t="n">
        <v>29</v>
      </c>
      <c r="T193" s="21" t="n">
        <v>71.2163257287395</v>
      </c>
      <c r="U193" s="21" t="n">
        <f aca="false">((M193+Q193)/K193)*100000</f>
        <v>132.609709977653</v>
      </c>
      <c r="V193" s="21" t="n">
        <f aca="false">((O193+S193)/L193)*100000</f>
        <v>144.888386827435</v>
      </c>
      <c r="W193" s="21" t="n">
        <v>0</v>
      </c>
      <c r="X193" s="21" t="n">
        <v>0</v>
      </c>
      <c r="Y193" s="21" t="n">
        <v>2</v>
      </c>
      <c r="Z193" s="21" t="n">
        <v>4.91147073991307</v>
      </c>
    </row>
    <row r="194" customFormat="false" ht="15" hidden="false" customHeight="true" outlineLevel="0" collapsed="false">
      <c r="B194" s="19" t="s">
        <v>207</v>
      </c>
      <c r="C194" s="20" t="n">
        <v>2</v>
      </c>
      <c r="D194" s="19" t="s">
        <v>25</v>
      </c>
      <c r="E194" s="21" t="n">
        <v>7</v>
      </c>
      <c r="F194" s="21" t="n">
        <v>986</v>
      </c>
      <c r="G194" s="21" t="n">
        <v>7.09939148073022</v>
      </c>
      <c r="H194" s="21" t="n">
        <v>8</v>
      </c>
      <c r="I194" s="21" t="n">
        <v>979</v>
      </c>
      <c r="J194" s="21" t="n">
        <v>8.17160367722166</v>
      </c>
      <c r="K194" s="22" t="n">
        <v>60889</v>
      </c>
      <c r="L194" s="22" t="n">
        <v>60889</v>
      </c>
      <c r="M194" s="21" t="n">
        <v>37</v>
      </c>
      <c r="N194" s="21" t="n">
        <v>60.7663124702327</v>
      </c>
      <c r="O194" s="21" t="n">
        <v>45</v>
      </c>
      <c r="P194" s="21" t="n">
        <v>73.9049746259587</v>
      </c>
      <c r="Q194" s="21" t="n">
        <v>3</v>
      </c>
      <c r="R194" s="21" t="n">
        <v>4.92699830839725</v>
      </c>
      <c r="S194" s="21" t="n">
        <v>11</v>
      </c>
      <c r="T194" s="21" t="n">
        <v>18.0656604641232</v>
      </c>
      <c r="U194" s="21" t="n">
        <f aca="false">((M194+Q194)/K194)*100000</f>
        <v>65.69331077863</v>
      </c>
      <c r="V194" s="21" t="n">
        <f aca="false">((O194+S194)/L194)*100000</f>
        <v>91.970635090082</v>
      </c>
      <c r="W194" s="21" t="n">
        <v>17</v>
      </c>
      <c r="X194" s="21" t="n">
        <v>27.9196570809177</v>
      </c>
      <c r="Y194" s="21" t="n">
        <v>14</v>
      </c>
      <c r="Z194" s="21" t="n">
        <v>22.9926587725205</v>
      </c>
    </row>
    <row r="196" customFormat="false" ht="15" hidden="false" customHeight="true" outlineLevel="0" collapsed="false">
      <c r="G196" s="23"/>
      <c r="H196" s="23"/>
      <c r="I196" s="23"/>
      <c r="J196" s="23"/>
      <c r="U196" s="23"/>
      <c r="V196" s="23"/>
      <c r="X196" s="23"/>
      <c r="Y196" s="23"/>
      <c r="Z196" s="23"/>
    </row>
  </sheetData>
  <mergeCells count="17">
    <mergeCell ref="D4:J5"/>
    <mergeCell ref="B8:B10"/>
    <mergeCell ref="C8:D10"/>
    <mergeCell ref="E8:J8"/>
    <mergeCell ref="K8:L8"/>
    <mergeCell ref="M8:P8"/>
    <mergeCell ref="Q8:T8"/>
    <mergeCell ref="U8:V8"/>
    <mergeCell ref="W8:Z8"/>
    <mergeCell ref="E9:G9"/>
    <mergeCell ref="H9:J9"/>
    <mergeCell ref="M9:N9"/>
    <mergeCell ref="O9:P9"/>
    <mergeCell ref="Q9:R9"/>
    <mergeCell ref="S9:T9"/>
    <mergeCell ref="W9:X9"/>
    <mergeCell ref="Y9:Z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23" activeCellId="0" sqref="AC23"/>
    </sheetView>
  </sheetViews>
  <sheetFormatPr defaultColWidth="19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2" width="23.41"/>
    <col collapsed="false" customWidth="true" hidden="false" outlineLevel="0" max="9" min="4" style="1" width="8.85"/>
    <col collapsed="false" customWidth="true" hidden="false" outlineLevel="0" max="11" min="10" style="1" width="9.7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1" min="20" style="1" width="13.28"/>
    <col collapsed="false" customWidth="true" hidden="false" outlineLevel="0" max="22" min="22" style="1" width="8.99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07" min="26" style="1" width="7.28"/>
    <col collapsed="false" customWidth="true" hidden="false" outlineLevel="0" max="208" min="208" style="1" width="28.41"/>
    <col collapsed="false" customWidth="true" hidden="false" outlineLevel="0" max="209" min="209" style="1" width="19.41"/>
    <col collapsed="false" customWidth="true" hidden="false" outlineLevel="0" max="211" min="210" style="1" width="12.56"/>
    <col collapsed="false" customWidth="true" hidden="false" outlineLevel="0" max="214" min="212" style="1" width="13.7"/>
    <col collapsed="false" customWidth="true" hidden="false" outlineLevel="0" max="215" min="215" style="1" width="20.41"/>
    <col collapsed="false" customWidth="true" hidden="false" outlineLevel="0" max="217" min="216" style="1" width="13.7"/>
    <col collapsed="false" customWidth="true" hidden="false" outlineLevel="0" max="218" min="218" style="1" width="4.7"/>
    <col collapsed="false" customWidth="true" hidden="false" outlineLevel="0" max="219" min="219" style="1" width="19.56"/>
    <col collapsed="false" customWidth="true" hidden="false" outlineLevel="0" max="221" min="220" style="1" width="9.85"/>
    <col collapsed="false" customWidth="true" hidden="false" outlineLevel="0" max="222" min="222" style="1" width="9.56"/>
    <col collapsed="false" customWidth="true" hidden="false" outlineLevel="0" max="223" min="223" style="1" width="8.28"/>
    <col collapsed="false" customWidth="true" hidden="false" outlineLevel="0" max="224" min="224" style="1" width="10.99"/>
    <col collapsed="false" customWidth="true" hidden="false" outlineLevel="0" max="225" min="225" style="1" width="13.14"/>
    <col collapsed="false" customWidth="true" hidden="false" outlineLevel="0" max="226" min="226" style="1" width="16.28"/>
    <col collapsed="false" customWidth="true" hidden="false" outlineLevel="0" max="227" min="227" style="1" width="10.28"/>
    <col collapsed="false" customWidth="true" hidden="false" outlineLevel="0" max="228" min="228" style="1" width="17.7"/>
    <col collapsed="false" customWidth="true" hidden="false" outlineLevel="0" max="229" min="229" style="1" width="16.28"/>
    <col collapsed="false" customWidth="true" hidden="false" outlineLevel="0" max="230" min="230" style="1" width="6.99"/>
    <col collapsed="false" customWidth="true" hidden="false" outlineLevel="0" max="231" min="231" style="1" width="8.7"/>
    <col collapsed="false" customWidth="true" hidden="false" outlineLevel="0" max="232" min="232" style="1" width="10.41"/>
    <col collapsed="false" customWidth="true" hidden="false" outlineLevel="0" max="233" min="233" style="1" width="17.14"/>
    <col collapsed="false" customWidth="true" hidden="false" outlineLevel="0" max="234" min="234" style="1" width="15.7"/>
    <col collapsed="false" customWidth="true" hidden="false" outlineLevel="0" max="235" min="235" style="1" width="7.28"/>
    <col collapsed="false" customWidth="true" hidden="false" outlineLevel="0" max="236" min="236" style="1" width="16.7"/>
    <col collapsed="false" customWidth="true" hidden="false" outlineLevel="0" max="239" min="237" style="1" width="7.28"/>
    <col collapsed="false" customWidth="true" hidden="false" outlineLevel="0" max="240" min="240" style="1" width="21.56"/>
    <col collapsed="false" customWidth="true" hidden="false" outlineLevel="0" max="241" min="241" style="1" width="18.28"/>
    <col collapsed="false" customWidth="true" hidden="false" outlineLevel="0" max="242" min="242" style="1" width="6.7"/>
    <col collapsed="false" customWidth="true" hidden="false" outlineLevel="0" max="243" min="243" style="1" width="4.28"/>
    <col collapsed="false" customWidth="true" hidden="false" outlineLevel="0" max="244" min="244" style="1" width="22.7"/>
    <col collapsed="false" customWidth="true" hidden="false" outlineLevel="0" max="245" min="245" style="1" width="17.85"/>
    <col collapsed="false" customWidth="true" hidden="false" outlineLevel="0" max="250" min="246" style="1" width="7.28"/>
    <col collapsed="false" customWidth="true" hidden="false" outlineLevel="0" max="251" min="251" style="1" width="15.7"/>
    <col collapsed="false" customWidth="true" hidden="false" outlineLevel="0" max="252" min="252" style="1" width="17.28"/>
    <col collapsed="false" customWidth="true" hidden="false" outlineLevel="0" max="253" min="253" style="1" width="9.28"/>
    <col collapsed="false" customWidth="true" hidden="false" outlineLevel="0" max="254" min="254" style="1" width="7.28"/>
    <col collapsed="false" customWidth="true" hidden="false" outlineLevel="0" max="255" min="255" style="1" width="16.7"/>
    <col collapsed="false" customWidth="false" hidden="false" outlineLevel="0" max="257" min="256" style="1" width="19.85"/>
  </cols>
  <sheetData>
    <row r="2" customFormat="false" ht="15" hidden="false" customHeight="true" outlineLevel="0" collapsed="false">
      <c r="D2" s="3" t="s">
        <v>0</v>
      </c>
    </row>
    <row r="3" customFormat="false" ht="30.75" hidden="false" customHeight="true" outlineLevel="0" collapsed="false">
      <c r="D3" s="4" t="s">
        <v>1</v>
      </c>
    </row>
    <row r="4" customFormat="false" ht="15.75" hidden="false" customHeight="true" outlineLevel="0" collapsed="false">
      <c r="C4" s="1"/>
      <c r="D4" s="5" t="s">
        <v>2</v>
      </c>
      <c r="E4" s="5"/>
      <c r="F4" s="5"/>
      <c r="G4" s="5"/>
      <c r="H4" s="5"/>
      <c r="I4" s="5"/>
      <c r="J4" s="5"/>
    </row>
    <row r="5" s="7" customFormat="true" ht="12.75" hidden="false" customHeight="true" outlineLevel="0" collapsed="false"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D6" s="8" t="s">
        <v>3</v>
      </c>
      <c r="E6" s="9"/>
      <c r="F6" s="9"/>
      <c r="G6" s="9"/>
      <c r="H6" s="9"/>
      <c r="I6" s="9"/>
      <c r="J6" s="9"/>
    </row>
    <row r="7" s="7" customFormat="true" ht="15.75" hidden="false" customHeight="true" outlineLevel="0" collapsed="false">
      <c r="D7" s="24"/>
      <c r="E7" s="24"/>
    </row>
    <row r="8" s="11" customFormat="true" ht="83.45" hidden="false" customHeight="true" outlineLevel="0" collapsed="false">
      <c r="B8" s="12" t="s">
        <v>5</v>
      </c>
      <c r="C8" s="12"/>
      <c r="D8" s="25" t="s">
        <v>208</v>
      </c>
      <c r="E8" s="25"/>
      <c r="F8" s="25"/>
      <c r="G8" s="25"/>
      <c r="H8" s="25"/>
      <c r="I8" s="25"/>
      <c r="J8" s="13" t="s">
        <v>209</v>
      </c>
      <c r="K8" s="13"/>
      <c r="L8" s="13" t="s">
        <v>210</v>
      </c>
      <c r="M8" s="13"/>
      <c r="N8" s="13"/>
      <c r="O8" s="13"/>
      <c r="P8" s="13" t="s">
        <v>211</v>
      </c>
      <c r="Q8" s="13"/>
      <c r="R8" s="13"/>
      <c r="S8" s="13"/>
      <c r="T8" s="13" t="s">
        <v>10</v>
      </c>
      <c r="U8" s="13"/>
      <c r="V8" s="13" t="s">
        <v>212</v>
      </c>
      <c r="W8" s="13"/>
      <c r="X8" s="13"/>
      <c r="Y8" s="13"/>
    </row>
    <row r="9" s="11" customFormat="true" ht="28.9" hidden="false" customHeight="true" outlineLevel="0" collapsed="false">
      <c r="B9" s="12"/>
      <c r="C9" s="12"/>
      <c r="D9" s="14" t="n">
        <v>2019</v>
      </c>
      <c r="E9" s="14"/>
      <c r="F9" s="14"/>
      <c r="G9" s="14" t="n">
        <v>2020</v>
      </c>
      <c r="H9" s="14"/>
      <c r="I9" s="14"/>
      <c r="J9" s="14" t="n">
        <v>2019</v>
      </c>
      <c r="K9" s="14" t="n">
        <v>2020</v>
      </c>
      <c r="L9" s="14" t="n">
        <v>2019</v>
      </c>
      <c r="M9" s="14"/>
      <c r="N9" s="14" t="n">
        <v>2020</v>
      </c>
      <c r="O9" s="14"/>
      <c r="P9" s="14" t="n">
        <v>2019</v>
      </c>
      <c r="Q9" s="14"/>
      <c r="R9" s="14" t="n">
        <v>2020</v>
      </c>
      <c r="S9" s="14"/>
      <c r="T9" s="15" t="n">
        <v>2019</v>
      </c>
      <c r="U9" s="15" t="n">
        <v>2020</v>
      </c>
      <c r="V9" s="14" t="n">
        <v>2019</v>
      </c>
      <c r="W9" s="14"/>
      <c r="X9" s="14" t="n">
        <v>2020</v>
      </c>
      <c r="Y9" s="14"/>
    </row>
    <row r="10" s="16" customFormat="true" ht="15.6" hidden="false" customHeight="true" outlineLevel="0" collapsed="false">
      <c r="B10" s="12"/>
      <c r="C10" s="12"/>
      <c r="D10" s="26" t="s">
        <v>12</v>
      </c>
      <c r="E10" s="17" t="s">
        <v>13</v>
      </c>
      <c r="F10" s="17" t="s">
        <v>14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5</v>
      </c>
      <c r="L10" s="17" t="s">
        <v>12</v>
      </c>
      <c r="M10" s="17" t="s">
        <v>16</v>
      </c>
      <c r="N10" s="17" t="s">
        <v>12</v>
      </c>
      <c r="O10" s="17" t="s">
        <v>16</v>
      </c>
      <c r="P10" s="17" t="s">
        <v>12</v>
      </c>
      <c r="Q10" s="17" t="s">
        <v>17</v>
      </c>
      <c r="R10" s="17" t="s">
        <v>12</v>
      </c>
      <c r="S10" s="17" t="s">
        <v>17</v>
      </c>
      <c r="T10" s="18" t="s">
        <v>18</v>
      </c>
      <c r="U10" s="18" t="s">
        <v>18</v>
      </c>
      <c r="V10" s="17" t="s">
        <v>12</v>
      </c>
      <c r="W10" s="17" t="s">
        <v>19</v>
      </c>
      <c r="X10" s="17" t="s">
        <v>12</v>
      </c>
      <c r="Y10" s="17" t="s">
        <v>19</v>
      </c>
    </row>
    <row r="11" customFormat="false" ht="15" hidden="false" customHeight="true" outlineLevel="0" collapsed="false">
      <c r="A11" s="27"/>
      <c r="B11" s="28" t="n">
        <v>1</v>
      </c>
      <c r="C11" s="19" t="s">
        <v>213</v>
      </c>
      <c r="D11" s="21" t="n">
        <v>794</v>
      </c>
      <c r="E11" s="22" t="n">
        <v>67293</v>
      </c>
      <c r="F11" s="21" t="n">
        <v>11.7991470138053</v>
      </c>
      <c r="G11" s="21" t="n">
        <v>712</v>
      </c>
      <c r="H11" s="22" t="n">
        <v>62998</v>
      </c>
      <c r="I11" s="21" t="n">
        <v>11.3019460935268</v>
      </c>
      <c r="J11" s="22" t="n">
        <v>4782118</v>
      </c>
      <c r="K11" s="22" t="n">
        <v>4782118</v>
      </c>
      <c r="L11" s="21" t="n">
        <v>2188</v>
      </c>
      <c r="M11" s="21" t="n">
        <v>45.7537852474573</v>
      </c>
      <c r="N11" s="21" t="n">
        <v>1978</v>
      </c>
      <c r="O11" s="21" t="n">
        <v>41.3624256030487</v>
      </c>
      <c r="P11" s="21" t="n">
        <v>2060</v>
      </c>
      <c r="Q11" s="21" t="n">
        <v>43.0771469880082</v>
      </c>
      <c r="R11" s="21" t="n">
        <v>1533</v>
      </c>
      <c r="S11" s="21" t="n">
        <v>32.0569254041828</v>
      </c>
      <c r="T11" s="21" t="n">
        <f aca="false">M11+Q11</f>
        <v>88.8309322354655</v>
      </c>
      <c r="U11" s="21" t="n">
        <f aca="false">O11+S11</f>
        <v>73.4193510072315</v>
      </c>
      <c r="V11" s="21" t="n">
        <v>141</v>
      </c>
      <c r="W11" s="29" t="n">
        <v>2.94848433267435</v>
      </c>
      <c r="X11" s="21" t="n">
        <v>141</v>
      </c>
      <c r="Y11" s="29" t="n">
        <v>2.94848433267435</v>
      </c>
    </row>
    <row r="12" customFormat="false" ht="15" hidden="false" customHeight="true" outlineLevel="0" collapsed="false">
      <c r="A12" s="27"/>
      <c r="B12" s="28" t="n">
        <v>2</v>
      </c>
      <c r="C12" s="19" t="s">
        <v>214</v>
      </c>
      <c r="D12" s="21" t="n">
        <v>304</v>
      </c>
      <c r="E12" s="22" t="n">
        <v>25169</v>
      </c>
      <c r="F12" s="21" t="n">
        <v>12.078350351623</v>
      </c>
      <c r="G12" s="21" t="n">
        <v>276</v>
      </c>
      <c r="H12" s="22" t="n">
        <v>24168</v>
      </c>
      <c r="I12" s="21" t="n">
        <v>11.4200595829196</v>
      </c>
      <c r="J12" s="22" t="n">
        <v>1661446</v>
      </c>
      <c r="K12" s="22" t="n">
        <v>1661446</v>
      </c>
      <c r="L12" s="21" t="n">
        <v>951</v>
      </c>
      <c r="M12" s="21" t="n">
        <v>57.2392963719555</v>
      </c>
      <c r="N12" s="21" t="n">
        <v>982</v>
      </c>
      <c r="O12" s="21" t="n">
        <v>59.1051409434914</v>
      </c>
      <c r="P12" s="21" t="n">
        <v>866</v>
      </c>
      <c r="Q12" s="21" t="n">
        <v>52.1232709338733</v>
      </c>
      <c r="R12" s="21" t="n">
        <v>926</v>
      </c>
      <c r="S12" s="21" t="n">
        <v>55.7345830078137</v>
      </c>
      <c r="T12" s="21" t="n">
        <f aca="false">M12+Q12</f>
        <v>109.362567305829</v>
      </c>
      <c r="U12" s="21" t="n">
        <f aca="false">O12+S12</f>
        <v>114.839723951305</v>
      </c>
      <c r="V12" s="21" t="n">
        <v>279</v>
      </c>
      <c r="W12" s="21" t="n">
        <v>16.7926011438229</v>
      </c>
      <c r="X12" s="21" t="n">
        <v>234</v>
      </c>
      <c r="Y12" s="21" t="n">
        <v>14.0841170883676</v>
      </c>
    </row>
    <row r="13" customFormat="false" ht="15" hidden="false" customHeight="true" outlineLevel="0" collapsed="false">
      <c r="A13" s="27"/>
      <c r="B13" s="28" t="n">
        <v>3</v>
      </c>
      <c r="C13" s="19" t="s">
        <v>215</v>
      </c>
      <c r="D13" s="21" t="n">
        <v>274</v>
      </c>
      <c r="E13" s="22" t="n">
        <v>21343</v>
      </c>
      <c r="F13" s="21" t="n">
        <v>12.8379328116947</v>
      </c>
      <c r="G13" s="21" t="n">
        <v>244</v>
      </c>
      <c r="H13" s="22" t="n">
        <v>19951</v>
      </c>
      <c r="I13" s="21" t="n">
        <v>12.2299634103554</v>
      </c>
      <c r="J13" s="22" t="n">
        <v>1491072</v>
      </c>
      <c r="K13" s="22" t="n">
        <v>1491072</v>
      </c>
      <c r="L13" s="21" t="n">
        <v>767</v>
      </c>
      <c r="M13" s="21" t="n">
        <v>51.439501244742</v>
      </c>
      <c r="N13" s="21" t="n">
        <v>744</v>
      </c>
      <c r="O13" s="21" t="n">
        <v>49.8969868658254</v>
      </c>
      <c r="P13" s="21" t="n">
        <v>917</v>
      </c>
      <c r="Q13" s="21" t="n">
        <v>61.499377628981</v>
      </c>
      <c r="R13" s="21" t="n">
        <v>891</v>
      </c>
      <c r="S13" s="21" t="n">
        <v>59.7556657223796</v>
      </c>
      <c r="T13" s="21" t="n">
        <f aca="false">M13+Q13</f>
        <v>112.938878873723</v>
      </c>
      <c r="U13" s="21" t="n">
        <f aca="false">O13+S13</f>
        <v>109.652652588205</v>
      </c>
      <c r="V13" s="21" t="n">
        <v>136</v>
      </c>
      <c r="W13" s="21" t="n">
        <v>9.12095458837669</v>
      </c>
      <c r="X13" s="21" t="n">
        <v>111</v>
      </c>
      <c r="Y13" s="21" t="n">
        <v>7.44430852433685</v>
      </c>
    </row>
    <row r="14" customFormat="false" ht="15" hidden="false" customHeight="true" outlineLevel="0" collapsed="false">
      <c r="A14" s="27"/>
      <c r="B14" s="28" t="n">
        <v>4</v>
      </c>
      <c r="C14" s="19" t="s">
        <v>216</v>
      </c>
      <c r="D14" s="21" t="n">
        <v>128</v>
      </c>
      <c r="E14" s="22" t="n">
        <v>8680</v>
      </c>
      <c r="F14" s="21" t="n">
        <v>14.7465437788018</v>
      </c>
      <c r="G14" s="21" t="n">
        <v>108</v>
      </c>
      <c r="H14" s="22" t="n">
        <v>8093</v>
      </c>
      <c r="I14" s="21" t="n">
        <v>13.3448659335228</v>
      </c>
      <c r="J14" s="22" t="n">
        <v>649836</v>
      </c>
      <c r="K14" s="22" t="n">
        <v>649836</v>
      </c>
      <c r="L14" s="21" t="n">
        <v>294</v>
      </c>
      <c r="M14" s="21" t="n">
        <v>45.2421841818551</v>
      </c>
      <c r="N14" s="21" t="n">
        <v>252</v>
      </c>
      <c r="O14" s="21" t="n">
        <v>38.7790150130187</v>
      </c>
      <c r="P14" s="21" t="n">
        <v>353</v>
      </c>
      <c r="Q14" s="21" t="n">
        <v>54.3213980142682</v>
      </c>
      <c r="R14" s="21" t="n">
        <v>322</v>
      </c>
      <c r="S14" s="21" t="n">
        <v>49.5509636277461</v>
      </c>
      <c r="T14" s="21" t="n">
        <f aca="false">M14+Q14</f>
        <v>99.5635821961233</v>
      </c>
      <c r="U14" s="21" t="n">
        <f aca="false">O14+S14</f>
        <v>88.3299786407648</v>
      </c>
      <c r="V14" s="21" t="n">
        <v>64</v>
      </c>
      <c r="W14" s="21" t="n">
        <v>9.84863873346506</v>
      </c>
      <c r="X14" s="21" t="n">
        <v>52</v>
      </c>
      <c r="Y14" s="21" t="n">
        <v>8.00201897094036</v>
      </c>
    </row>
    <row r="15" customFormat="false" ht="15" hidden="false" customHeight="true" outlineLevel="0" collapsed="false">
      <c r="A15" s="27"/>
      <c r="B15" s="28" t="n">
        <v>5</v>
      </c>
      <c r="C15" s="19" t="s">
        <v>217</v>
      </c>
      <c r="D15" s="21" t="n">
        <v>79</v>
      </c>
      <c r="E15" s="22" t="n">
        <v>6700</v>
      </c>
      <c r="F15" s="21" t="n">
        <v>11.7910447761194</v>
      </c>
      <c r="G15" s="21" t="n">
        <v>69</v>
      </c>
      <c r="H15" s="22" t="n">
        <v>6182</v>
      </c>
      <c r="I15" s="21" t="n">
        <v>11.1614364283403</v>
      </c>
      <c r="J15" s="22" t="n">
        <v>547606</v>
      </c>
      <c r="K15" s="22" t="n">
        <v>547606</v>
      </c>
      <c r="L15" s="21" t="n">
        <v>266</v>
      </c>
      <c r="M15" s="21" t="n">
        <v>48.5750703973295</v>
      </c>
      <c r="N15" s="21" t="n">
        <v>212</v>
      </c>
      <c r="O15" s="21" t="n">
        <v>38.7139658805784</v>
      </c>
      <c r="P15" s="21" t="n">
        <v>300</v>
      </c>
      <c r="Q15" s="21" t="n">
        <v>54.7839139819505</v>
      </c>
      <c r="R15" s="21" t="n">
        <v>279</v>
      </c>
      <c r="S15" s="21" t="n">
        <v>50.949040003214</v>
      </c>
      <c r="T15" s="21" t="n">
        <f aca="false">M15+Q15</f>
        <v>103.35898437928</v>
      </c>
      <c r="U15" s="21" t="n">
        <f aca="false">O15+S15</f>
        <v>89.6630058837924</v>
      </c>
      <c r="V15" s="21" t="n">
        <v>63</v>
      </c>
      <c r="W15" s="21" t="n">
        <v>11.5046219362096</v>
      </c>
      <c r="X15" s="21" t="n">
        <v>61</v>
      </c>
      <c r="Y15" s="21" t="n">
        <v>11.1393958429966</v>
      </c>
    </row>
    <row r="18" customFormat="false" ht="15" hidden="false" customHeight="true" outlineLevel="0" collapsed="false"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5" hidden="false" customHeight="true" outlineLevel="0" collapsed="false"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</sheetData>
  <mergeCells count="16">
    <mergeCell ref="D4:J5"/>
    <mergeCell ref="B8:C10"/>
    <mergeCell ref="D8:I8"/>
    <mergeCell ref="J8:K8"/>
    <mergeCell ref="L8:O8"/>
    <mergeCell ref="P8:S8"/>
    <mergeCell ref="T8:U8"/>
    <mergeCell ref="V8:Y8"/>
    <mergeCell ref="D9:F9"/>
    <mergeCell ref="G9:I9"/>
    <mergeCell ref="L9:M9"/>
    <mergeCell ref="N9:O9"/>
    <mergeCell ref="P9:Q9"/>
    <mergeCell ref="R9:S9"/>
    <mergeCell ref="V9:W9"/>
    <mergeCell ref="X9:Y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1:57:40Z</dcterms:created>
  <dc:creator>carlos.melo</dc:creator>
  <dc:description/>
  <dc:language>en-US</dc:language>
  <cp:lastModifiedBy>Marcelo Giovanni R. Trindade</cp:lastModifiedBy>
  <cp:lastPrinted>2020-09-28T17:52:03Z</cp:lastPrinted>
  <dcterms:modified xsi:type="dcterms:W3CDTF">2022-05-18T19:29:00Z</dcterms:modified>
  <cp:revision>0</cp:revision>
  <dc:subject/>
  <dc:title/>
</cp:coreProperties>
</file>