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BASE 2020 - IQS - Municpios" sheetId="1" state="visible" r:id="rId2"/>
    <sheet name="BASE 2020 - IQS - Macrorregiões" sheetId="2" state="visible" r:id="rId3"/>
  </sheets>
  <definedNames>
    <definedName function="false" hidden="false" localSheetId="1" name="_xlnm.Print_Area" vbProcedure="false">'BASE 2020 - IQS - Macrorregiões'!$D$6:$E$9</definedName>
    <definedName function="false" hidden="false" localSheetId="1" name="_xlnm.Print_Titles" vbProcedure="false">'BASE 2020 - IQS - Macrorregiões'!$2:$9</definedName>
    <definedName function="false" hidden="false" localSheetId="0" name="_xlnm.Print_Area" vbProcedure="false">'BASE 2020 - IQS - Municpios'!$E$6:$F$193</definedName>
    <definedName function="false" hidden="false" localSheetId="0" name="_xlnm.Print_Titles" vbProcedure="false">'BASE 2020 - IQS - Municpios'!$2:$9</definedName>
    <definedName function="false" hidden="false" name="Excel_BuiltIn_Print_Titles_2_1" vbProcedure="false">#REF!</definedName>
    <definedName function="false" hidden="false" name="Excel_BuiltIn_Print_Titles_7_1" vbProcedure="false">#REF!</definedName>
    <definedName function="false" hidden="false" name="Excel_BuiltIn__FilterDatabase_4" vbProcedure="false">#REF!</definedName>
    <definedName function="false" hidden="false" name="Excel_BuiltIn__FilterDatabase_4_1" vbProcedure="false">#REF!</definedName>
    <definedName function="false" hidden="false" name="Excel_BuiltIn__FilterDatabase_9" vbProcedure="false">#REF!</definedName>
    <definedName function="false" hidden="false" name="iv" vbProcedure="false">#REF!</definedName>
    <definedName function="false" hidden="false" localSheetId="0" name="Excel_BuiltIn__FilterDatabase_4_1" vbProcedure="false">#REF!</definedName>
    <definedName function="false" hidden="false" localSheetId="1" name="Excel_BuiltIn__FilterDatabase_4_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17">
  <si>
    <t xml:space="preserve">Instituto de Pesquisa e Estratégia Econômica do Ceará - IPECE</t>
  </si>
  <si>
    <t xml:space="preserve">Planilha de informações para o cálculo do IQS </t>
  </si>
  <si>
    <t xml:space="preserve">Município</t>
  </si>
  <si>
    <t xml:space="preserve">Macrorregião de Sáude</t>
  </si>
  <si>
    <t xml:space="preserve">Número de óbitos menores de um ano, nascidos vivos (NV) e taxa de mortalidade infantil (TMI),  segundo município. Ceará, 2018 e 2019</t>
  </si>
  <si>
    <t xml:space="preserve">População residente (POP), segundo município. Ceará, 2018 e 2019</t>
  </si>
  <si>
    <t xml:space="preserve">Número de óbitos e Taxa de mortalidade por acidente vascular cerebral (AVC: CID-10 I60 a I69),  segundo município. Ceará, 2018 e 2019</t>
  </si>
  <si>
    <t xml:space="preserve">Número de óbitos e Taxa de mortalidade por infarto agudo do miocárdio (IAM: CID-10 I21 e I22),  segundo município. Ceará, 2018 e 2019</t>
  </si>
  <si>
    <t xml:space="preserve">Taxa de mortalidade por AVC e IAM</t>
  </si>
  <si>
    <t xml:space="preserve">Número de óbitos e Taxa de mortalidade por acidentes de trânsito envolvendo motociclistas (AMC: CID-10 V20 a V29),  segundo município. Ceará, 2018 e 2019</t>
  </si>
  <si>
    <t xml:space="preserve">Nº óbitos</t>
  </si>
  <si>
    <t xml:space="preserve">Nº NV</t>
  </si>
  <si>
    <t xml:space="preserve">TMI</t>
  </si>
  <si>
    <t xml:space="preserve">POP</t>
  </si>
  <si>
    <t xml:space="preserve">Taxa AVC</t>
  </si>
  <si>
    <t xml:space="preserve">Taxa IAM</t>
  </si>
  <si>
    <t xml:space="preserve">Taxa AVC-IAM</t>
  </si>
  <si>
    <t xml:space="preserve">Taxa AMC</t>
  </si>
  <si>
    <t xml:space="preserve">Abaiara</t>
  </si>
  <si>
    <t xml:space="preserve">Cariri</t>
  </si>
  <si>
    <t xml:space="preserve">-</t>
  </si>
  <si>
    <t xml:space="preserve">Acarape</t>
  </si>
  <si>
    <t xml:space="preserve">Fortaleza</t>
  </si>
  <si>
    <t xml:space="preserve">Acaraú</t>
  </si>
  <si>
    <t xml:space="preserve">Norte (Sobral)</t>
  </si>
  <si>
    <t xml:space="preserve">Acopiara</t>
  </si>
  <si>
    <t xml:space="preserve">Aiuaba</t>
  </si>
  <si>
    <t xml:space="preserve">Sertão Central</t>
  </si>
  <si>
    <t xml:space="preserve">Alcântaras</t>
  </si>
  <si>
    <t xml:space="preserve">Altaneira</t>
  </si>
  <si>
    <t xml:space="preserve">Alto Santo</t>
  </si>
  <si>
    <t xml:space="preserve">Litoral leste/jaguaribe</t>
  </si>
  <si>
    <t xml:space="preserve">Amontada</t>
  </si>
  <si>
    <t xml:space="preserve">Antonina do Norte</t>
  </si>
  <si>
    <t xml:space="preserve">Apuiarés</t>
  </si>
  <si>
    <t xml:space="preserve">Aquiraz</t>
  </si>
  <si>
    <t xml:space="preserve">Aracati</t>
  </si>
  <si>
    <t xml:space="preserve">Aracoiaba</t>
  </si>
  <si>
    <t xml:space="preserve">Ararendá</t>
  </si>
  <si>
    <t xml:space="preserve">Araripe</t>
  </si>
  <si>
    <t xml:space="preserve">Aratuba</t>
  </si>
  <si>
    <t xml:space="preserve">Arneiroz</t>
  </si>
  <si>
    <t xml:space="preserve">Assaré</t>
  </si>
  <si>
    <t xml:space="preserve">Aurora</t>
  </si>
  <si>
    <t xml:space="preserve">Baixio</t>
  </si>
  <si>
    <t xml:space="preserve">Banabuiú</t>
  </si>
  <si>
    <t xml:space="preserve">Barbalha</t>
  </si>
  <si>
    <t xml:space="preserve">Barreira</t>
  </si>
  <si>
    <t xml:space="preserve">Barro</t>
  </si>
  <si>
    <t xml:space="preserve">Barroquinha</t>
  </si>
  <si>
    <t xml:space="preserve">Baturité</t>
  </si>
  <si>
    <t xml:space="preserve">Beberibe</t>
  </si>
  <si>
    <t xml:space="preserve">Bela Cruz</t>
  </si>
  <si>
    <t xml:space="preserve">Boa Viagem</t>
  </si>
  <si>
    <t xml:space="preserve">Brejo Santo</t>
  </si>
  <si>
    <t xml:space="preserve">Camocim</t>
  </si>
  <si>
    <t xml:space="preserve">Campos Sales</t>
  </si>
  <si>
    <t xml:space="preserve">Canindé</t>
  </si>
  <si>
    <t xml:space="preserve">Capistrano</t>
  </si>
  <si>
    <t xml:space="preserve">Caridade</t>
  </si>
  <si>
    <t xml:space="preserve">Cariré</t>
  </si>
  <si>
    <t xml:space="preserve">Caririaçu</t>
  </si>
  <si>
    <t xml:space="preserve">Cariús</t>
  </si>
  <si>
    <t xml:space="preserve">Carnaubal</t>
  </si>
  <si>
    <t xml:space="preserve">Cascavel</t>
  </si>
  <si>
    <t xml:space="preserve">Catarina</t>
  </si>
  <si>
    <t xml:space="preserve">Catunda</t>
  </si>
  <si>
    <t xml:space="preserve">Caucaia</t>
  </si>
  <si>
    <t xml:space="preserve">Cedro</t>
  </si>
  <si>
    <t xml:space="preserve">Chaval</t>
  </si>
  <si>
    <t xml:space="preserve">Choró</t>
  </si>
  <si>
    <t xml:space="preserve">Chorozinho</t>
  </si>
  <si>
    <t xml:space="preserve">Coreaú</t>
  </si>
  <si>
    <t xml:space="preserve">Crateús</t>
  </si>
  <si>
    <t xml:space="preserve">Crato</t>
  </si>
  <si>
    <t xml:space="preserve">Croatá</t>
  </si>
  <si>
    <t xml:space="preserve">Cruz</t>
  </si>
  <si>
    <t xml:space="preserve">Deputado Irapuan Pinheiro</t>
  </si>
  <si>
    <t xml:space="preserve">Ererê</t>
  </si>
  <si>
    <t xml:space="preserve">Eusébio</t>
  </si>
  <si>
    <t xml:space="preserve">Farias Brito</t>
  </si>
  <si>
    <t xml:space="preserve">Forquilha</t>
  </si>
  <si>
    <t xml:space="preserve">Fortim</t>
  </si>
  <si>
    <t xml:space="preserve">Frecheirinha</t>
  </si>
  <si>
    <t xml:space="preserve">General Sampaio</t>
  </si>
  <si>
    <t xml:space="preserve">Graça</t>
  </si>
  <si>
    <t xml:space="preserve">Granja</t>
  </si>
  <si>
    <t xml:space="preserve">Granjeiro</t>
  </si>
  <si>
    <t xml:space="preserve">Groaíras</t>
  </si>
  <si>
    <t xml:space="preserve">Guaiúba</t>
  </si>
  <si>
    <t xml:space="preserve">Guaraciaba do Norte</t>
  </si>
  <si>
    <t xml:space="preserve">Guaramiranga</t>
  </si>
  <si>
    <t xml:space="preserve">Hidrolândia</t>
  </si>
  <si>
    <t xml:space="preserve">Horizonte</t>
  </si>
  <si>
    <t xml:space="preserve">Ibaretama</t>
  </si>
  <si>
    <t xml:space="preserve">Ibiapina</t>
  </si>
  <si>
    <t xml:space="preserve">Ibicuitinga</t>
  </si>
  <si>
    <t xml:space="preserve">Icapuí</t>
  </si>
  <si>
    <t xml:space="preserve">Icó</t>
  </si>
  <si>
    <t xml:space="preserve">Iguatu</t>
  </si>
  <si>
    <t xml:space="preserve">Independência</t>
  </si>
  <si>
    <t xml:space="preserve">Ipaporanga</t>
  </si>
  <si>
    <t xml:space="preserve">Ipaumirim</t>
  </si>
  <si>
    <t xml:space="preserve">Ipu</t>
  </si>
  <si>
    <t xml:space="preserve">Ipueiras</t>
  </si>
  <si>
    <t xml:space="preserve">Iracema</t>
  </si>
  <si>
    <t xml:space="preserve">Irauçuba</t>
  </si>
  <si>
    <t xml:space="preserve">Itaiçaba</t>
  </si>
  <si>
    <t xml:space="preserve">Itaitinga</t>
  </si>
  <si>
    <t xml:space="preserve">Itapajé</t>
  </si>
  <si>
    <t xml:space="preserve">Itapipoca</t>
  </si>
  <si>
    <t xml:space="preserve">Itapiúna</t>
  </si>
  <si>
    <t xml:space="preserve">Itarema</t>
  </si>
  <si>
    <t xml:space="preserve">Itatira</t>
  </si>
  <si>
    <t xml:space="preserve">Jaguaretama</t>
  </si>
  <si>
    <t xml:space="preserve">Jaguaribara</t>
  </si>
  <si>
    <t xml:space="preserve">Jaguaribe</t>
  </si>
  <si>
    <t xml:space="preserve">Jaguaruana</t>
  </si>
  <si>
    <t xml:space="preserve">Jardim</t>
  </si>
  <si>
    <t xml:space="preserve">Jati</t>
  </si>
  <si>
    <t xml:space="preserve">Jijoca de Jericoacoara</t>
  </si>
  <si>
    <t xml:space="preserve">Juazeiro do Norte</t>
  </si>
  <si>
    <t xml:space="preserve">Jucás</t>
  </si>
  <si>
    <t xml:space="preserve">Lavras da Mangabeira</t>
  </si>
  <si>
    <t xml:space="preserve">Limoeiro do Norte</t>
  </si>
  <si>
    <t xml:space="preserve">Madalena</t>
  </si>
  <si>
    <t xml:space="preserve">Maracanaú</t>
  </si>
  <si>
    <t xml:space="preserve">Maranguape</t>
  </si>
  <si>
    <t xml:space="preserve">Marco</t>
  </si>
  <si>
    <t xml:space="preserve">Martinópole</t>
  </si>
  <si>
    <t xml:space="preserve">Massapê</t>
  </si>
  <si>
    <t xml:space="preserve">Mauriti</t>
  </si>
  <si>
    <t xml:space="preserve">Meruoca</t>
  </si>
  <si>
    <t xml:space="preserve">Milagres</t>
  </si>
  <si>
    <t xml:space="preserve">Milhã</t>
  </si>
  <si>
    <t xml:space="preserve">Miraíma</t>
  </si>
  <si>
    <t xml:space="preserve">Missão Velha</t>
  </si>
  <si>
    <t xml:space="preserve">Mombaça</t>
  </si>
  <si>
    <t xml:space="preserve">Monsenhor Tabosa</t>
  </si>
  <si>
    <t xml:space="preserve">Morada Nova</t>
  </si>
  <si>
    <t xml:space="preserve">Moraújo</t>
  </si>
  <si>
    <t xml:space="preserve">Morrinhos</t>
  </si>
  <si>
    <t xml:space="preserve">Mucambo</t>
  </si>
  <si>
    <t xml:space="preserve">Mulungu</t>
  </si>
  <si>
    <t xml:space="preserve">Nova Olinda</t>
  </si>
  <si>
    <t xml:space="preserve">Nova Russas</t>
  </si>
  <si>
    <t xml:space="preserve">Novo Oriente</t>
  </si>
  <si>
    <t xml:space="preserve">Ocara</t>
  </si>
  <si>
    <t xml:space="preserve">Orós</t>
  </si>
  <si>
    <t xml:space="preserve">Pacajus</t>
  </si>
  <si>
    <t xml:space="preserve">Pacatuba</t>
  </si>
  <si>
    <t xml:space="preserve">Pacoti</t>
  </si>
  <si>
    <t xml:space="preserve">Pacujá</t>
  </si>
  <si>
    <t xml:space="preserve">Palhano</t>
  </si>
  <si>
    <t xml:space="preserve">Palmácia</t>
  </si>
  <si>
    <t xml:space="preserve">Paracuru</t>
  </si>
  <si>
    <t xml:space="preserve">Paraipaba</t>
  </si>
  <si>
    <t xml:space="preserve">Parambu</t>
  </si>
  <si>
    <t xml:space="preserve">Paramoti</t>
  </si>
  <si>
    <t xml:space="preserve">Pedra Branca</t>
  </si>
  <si>
    <t xml:space="preserve">Penaforte</t>
  </si>
  <si>
    <t xml:space="preserve">Pentecoste</t>
  </si>
  <si>
    <t xml:space="preserve">Pereiro</t>
  </si>
  <si>
    <t xml:space="preserve">Pindoretama</t>
  </si>
  <si>
    <t xml:space="preserve">Piquet Carneiro</t>
  </si>
  <si>
    <t xml:space="preserve">Pires Ferreira</t>
  </si>
  <si>
    <t xml:space="preserve">Poranga</t>
  </si>
  <si>
    <t xml:space="preserve">Porteiras</t>
  </si>
  <si>
    <t xml:space="preserve">Potengi</t>
  </si>
  <si>
    <t xml:space="preserve">Potiretama</t>
  </si>
  <si>
    <t xml:space="preserve">Quiterianópolis</t>
  </si>
  <si>
    <t xml:space="preserve">Quixadá</t>
  </si>
  <si>
    <t xml:space="preserve">Quixelô</t>
  </si>
  <si>
    <t xml:space="preserve">Quixeramobim</t>
  </si>
  <si>
    <t xml:space="preserve">Quixeré</t>
  </si>
  <si>
    <t xml:space="preserve">Redenção</t>
  </si>
  <si>
    <t xml:space="preserve">Reriutaba</t>
  </si>
  <si>
    <t xml:space="preserve">Russas</t>
  </si>
  <si>
    <t xml:space="preserve">Saboeiro</t>
  </si>
  <si>
    <t xml:space="preserve">Salitre</t>
  </si>
  <si>
    <t xml:space="preserve">Santa Quitéria</t>
  </si>
  <si>
    <t xml:space="preserve">Santana do Acaraú</t>
  </si>
  <si>
    <t xml:space="preserve">Santana do Cariri</t>
  </si>
  <si>
    <t xml:space="preserve">São Benedito</t>
  </si>
  <si>
    <t xml:space="preserve">São Gonçalo do Amarante</t>
  </si>
  <si>
    <t xml:space="preserve">São João do Jaguaribe</t>
  </si>
  <si>
    <t xml:space="preserve">São Luís do Curu</t>
  </si>
  <si>
    <t xml:space="preserve">Senador Pompeu</t>
  </si>
  <si>
    <t xml:space="preserve">Senador Sá</t>
  </si>
  <si>
    <t xml:space="preserve">Sobral</t>
  </si>
  <si>
    <t xml:space="preserve">Solonópole</t>
  </si>
  <si>
    <t xml:space="preserve">Tabuleiro do Norte</t>
  </si>
  <si>
    <t xml:space="preserve">Tamboril</t>
  </si>
  <si>
    <t xml:space="preserve">Tarrafas</t>
  </si>
  <si>
    <t xml:space="preserve">Tauá</t>
  </si>
  <si>
    <t xml:space="preserve">Tejuçuoca</t>
  </si>
  <si>
    <t xml:space="preserve">Tianguá</t>
  </si>
  <si>
    <t xml:space="preserve">Trairi</t>
  </si>
  <si>
    <t xml:space="preserve">Tururu</t>
  </si>
  <si>
    <t xml:space="preserve">Ubajara</t>
  </si>
  <si>
    <t xml:space="preserve">Umari</t>
  </si>
  <si>
    <t xml:space="preserve">Umirim</t>
  </si>
  <si>
    <t xml:space="preserve">Uruburetama</t>
  </si>
  <si>
    <t xml:space="preserve">Uruoca</t>
  </si>
  <si>
    <t xml:space="preserve">Varjota</t>
  </si>
  <si>
    <t xml:space="preserve">Várzea Alegre</t>
  </si>
  <si>
    <t xml:space="preserve">Viçosa do Ceará</t>
  </si>
  <si>
    <t xml:space="preserve">Número de óbitos menores de um ano, nascidos vivos (NV) e taxa de mortalidade infantil (TMI),  segundo macrorregião. Ceará, 2018 e 2019</t>
  </si>
  <si>
    <t xml:space="preserve">População residente (POP), segundo macrorregião. Ceará, 2018 e 2019</t>
  </si>
  <si>
    <t xml:space="preserve">Número de óbitos e Taxa de mortalidade por acidente vascular cerebral (AVC: CID-10 I60 a I69),  segundo macrorregião. Ceará, 2018 e 2019</t>
  </si>
  <si>
    <t xml:space="preserve">Número de óbitos e Taxa de mortalidade por infarto agudo do miocárdio (IAM: CID-10 I21 e I22),  segundo macrorregião. Ceará, 2018 e 2019</t>
  </si>
  <si>
    <t xml:space="preserve">Número de óbitos e Taxa de mortalidade por acidentes de trânsito envolvendo motociclistas (AMC: CID-10 V20 a V29),  segundo macrorregião. Ceará, 2018 e 2019</t>
  </si>
  <si>
    <t xml:space="preserve">Macro Fortaleza</t>
  </si>
  <si>
    <t xml:space="preserve">Macro Sobral</t>
  </si>
  <si>
    <t xml:space="preserve">Macro Cariri</t>
  </si>
  <si>
    <t xml:space="preserve">Macro Sertão Central</t>
  </si>
  <si>
    <t xml:space="preserve">Macro Litoral Les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_-;\-* #,##0.0_-;_-* \-??_-;_-@_-"/>
    <numFmt numFmtId="167" formatCode="0"/>
    <numFmt numFmtId="168" formatCode="0.0"/>
    <numFmt numFmtId="169" formatCode="#,##0.0_ ;\-#,##0.0\ "/>
    <numFmt numFmtId="170" formatCode="#,##0_ ;\-#,##0\ "/>
    <numFmt numFmtId="171" formatCode="#,##0.00000000_ ;\-#,##0.00000000\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8"/>
      <color rgb="FFC0C0C0"/>
      <name val="Arial"/>
      <family val="2"/>
    </font>
    <font>
      <sz val="7"/>
      <name val="Arial"/>
      <family val="2"/>
    </font>
    <font>
      <b val="true"/>
      <sz val="7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0</xdr:row>
      <xdr:rowOff>104760</xdr:rowOff>
    </xdr:from>
    <xdr:to>
      <xdr:col>1</xdr:col>
      <xdr:colOff>1007280</xdr:colOff>
      <xdr:row>5</xdr:row>
      <xdr:rowOff>113760</xdr:rowOff>
    </xdr:to>
    <xdr:pic>
      <xdr:nvPicPr>
        <xdr:cNvPr id="0" name="Picture 2668" descr=""/>
        <xdr:cNvPicPr/>
      </xdr:nvPicPr>
      <xdr:blipFill>
        <a:blip r:embed="rId1"/>
        <a:stretch/>
      </xdr:blipFill>
      <xdr:spPr>
        <a:xfrm>
          <a:off x="684000" y="104760"/>
          <a:ext cx="83628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1640</xdr:colOff>
      <xdr:row>0</xdr:row>
      <xdr:rowOff>75960</xdr:rowOff>
    </xdr:from>
    <xdr:to>
      <xdr:col>2</xdr:col>
      <xdr:colOff>1007280</xdr:colOff>
      <xdr:row>4</xdr:row>
      <xdr:rowOff>9360</xdr:rowOff>
    </xdr:to>
    <xdr:pic>
      <xdr:nvPicPr>
        <xdr:cNvPr id="1" name="Picture 2668" descr=""/>
        <xdr:cNvPicPr/>
      </xdr:nvPicPr>
      <xdr:blipFill>
        <a:blip r:embed="rId1"/>
        <a:stretch/>
      </xdr:blipFill>
      <xdr:spPr>
        <a:xfrm>
          <a:off x="995040" y="75960"/>
          <a:ext cx="6656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C193"/>
  <sheetViews>
    <sheetView showFormulas="false" showGridLines="false" showRowColHeaders="true" showZeros="true" rightToLeft="false" tabSelected="true" showOutlineSymbols="true" defaultGridColor="true" view="normal" topLeftCell="D66" colorId="64" zoomScale="90" zoomScaleNormal="90" zoomScalePageLayoutView="100" workbookViewId="0">
      <selection pane="topLeft" activeCell="AC185" activeCellId="0" sqref="AC185"/>
    </sheetView>
  </sheetViews>
  <sheetFormatPr defaultColWidth="16.707031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3.41"/>
    <col collapsed="false" customWidth="true" hidden="false" outlineLevel="0" max="3" min="3" style="2" width="3.85"/>
    <col collapsed="false" customWidth="true" hidden="false" outlineLevel="0" max="4" min="4" style="2" width="23.41"/>
    <col collapsed="false" customWidth="true" hidden="false" outlineLevel="0" max="10" min="5" style="1" width="8.85"/>
    <col collapsed="false" customWidth="true" hidden="false" outlineLevel="0" max="11" min="11" style="1" width="10.85"/>
    <col collapsed="false" customWidth="true" hidden="false" outlineLevel="0" max="12" min="12" style="1" width="10.28"/>
    <col collapsed="false" customWidth="true" hidden="false" outlineLevel="0" max="13" min="13" style="1" width="8.99"/>
    <col collapsed="false" customWidth="true" hidden="false" outlineLevel="0" max="14" min="14" style="1" width="9.41"/>
    <col collapsed="false" customWidth="true" hidden="false" outlineLevel="0" max="15" min="15" style="1" width="8.99"/>
    <col collapsed="false" customWidth="true" hidden="false" outlineLevel="0" max="16" min="16" style="1" width="9.41"/>
    <col collapsed="false" customWidth="true" hidden="false" outlineLevel="0" max="17" min="17" style="1" width="8.99"/>
    <col collapsed="false" customWidth="true" hidden="false" outlineLevel="0" max="18" min="18" style="1" width="8.7"/>
    <col collapsed="false" customWidth="true" hidden="false" outlineLevel="0" max="19" min="19" style="1" width="8.99"/>
    <col collapsed="false" customWidth="true" hidden="false" outlineLevel="0" max="20" min="20" style="1" width="8.7"/>
    <col collapsed="false" customWidth="true" hidden="false" outlineLevel="0" max="21" min="21" style="1" width="14.85"/>
    <col collapsed="false" customWidth="true" hidden="false" outlineLevel="0" max="22" min="22" style="1" width="14.41"/>
    <col collapsed="false" customWidth="true" hidden="false" outlineLevel="0" max="23" min="23" style="1" width="8.99"/>
    <col collapsed="false" customWidth="true" hidden="false" outlineLevel="0" max="24" min="24" style="1" width="9.7"/>
    <col collapsed="false" customWidth="true" hidden="false" outlineLevel="0" max="25" min="25" style="1" width="8.99"/>
    <col collapsed="false" customWidth="true" hidden="false" outlineLevel="0" max="26" min="26" style="1" width="9.7"/>
    <col collapsed="false" customWidth="true" hidden="false" outlineLevel="0" max="27" min="27" style="1" width="7.28"/>
    <col collapsed="false" customWidth="true" hidden="false" outlineLevel="0" max="28" min="28" style="1" width="12.56"/>
    <col collapsed="false" customWidth="true" hidden="false" outlineLevel="0" max="29" min="29" style="1" width="12.85"/>
    <col collapsed="false" customWidth="true" hidden="false" outlineLevel="0" max="31" min="30" style="1" width="10.99"/>
    <col collapsed="false" customWidth="true" hidden="false" outlineLevel="0" max="208" min="32" style="1" width="7.28"/>
    <col collapsed="false" customWidth="true" hidden="false" outlineLevel="0" max="209" min="209" style="1" width="28.41"/>
    <col collapsed="false" customWidth="true" hidden="false" outlineLevel="0" max="210" min="210" style="1" width="19.41"/>
    <col collapsed="false" customWidth="true" hidden="false" outlineLevel="0" max="212" min="211" style="1" width="12.56"/>
    <col collapsed="false" customWidth="true" hidden="false" outlineLevel="0" max="215" min="213" style="1" width="13.7"/>
    <col collapsed="false" customWidth="true" hidden="false" outlineLevel="0" max="216" min="216" style="1" width="20.41"/>
    <col collapsed="false" customWidth="true" hidden="false" outlineLevel="0" max="218" min="217" style="1" width="13.7"/>
    <col collapsed="false" customWidth="true" hidden="false" outlineLevel="0" max="219" min="219" style="1" width="4.7"/>
    <col collapsed="false" customWidth="true" hidden="false" outlineLevel="0" max="220" min="220" style="1" width="19.56"/>
    <col collapsed="false" customWidth="true" hidden="false" outlineLevel="0" max="222" min="221" style="1" width="9.85"/>
    <col collapsed="false" customWidth="true" hidden="false" outlineLevel="0" max="223" min="223" style="1" width="9.56"/>
    <col collapsed="false" customWidth="true" hidden="false" outlineLevel="0" max="224" min="224" style="1" width="8.28"/>
    <col collapsed="false" customWidth="true" hidden="false" outlineLevel="0" max="225" min="225" style="1" width="10.99"/>
    <col collapsed="false" customWidth="true" hidden="false" outlineLevel="0" max="226" min="226" style="1" width="13.14"/>
    <col collapsed="false" customWidth="true" hidden="false" outlineLevel="0" max="227" min="227" style="1" width="16.28"/>
    <col collapsed="false" customWidth="true" hidden="false" outlineLevel="0" max="228" min="228" style="1" width="10.28"/>
    <col collapsed="false" customWidth="true" hidden="false" outlineLevel="0" max="229" min="229" style="1" width="17.7"/>
    <col collapsed="false" customWidth="true" hidden="false" outlineLevel="0" max="230" min="230" style="1" width="16.28"/>
    <col collapsed="false" customWidth="true" hidden="false" outlineLevel="0" max="231" min="231" style="1" width="6.99"/>
    <col collapsed="false" customWidth="true" hidden="false" outlineLevel="0" max="232" min="232" style="1" width="8.7"/>
    <col collapsed="false" customWidth="true" hidden="false" outlineLevel="0" max="233" min="233" style="1" width="10.41"/>
    <col collapsed="false" customWidth="true" hidden="false" outlineLevel="0" max="234" min="234" style="1" width="17.14"/>
    <col collapsed="false" customWidth="true" hidden="false" outlineLevel="0" max="235" min="235" style="1" width="15.7"/>
    <col collapsed="false" customWidth="true" hidden="false" outlineLevel="0" max="236" min="236" style="1" width="7.28"/>
    <col collapsed="false" customWidth="false" hidden="false" outlineLevel="0" max="237" min="237" style="1" width="16.7"/>
    <col collapsed="false" customWidth="true" hidden="false" outlineLevel="0" max="240" min="238" style="1" width="7.28"/>
    <col collapsed="false" customWidth="true" hidden="false" outlineLevel="0" max="241" min="241" style="1" width="21.56"/>
    <col collapsed="false" customWidth="true" hidden="false" outlineLevel="0" max="242" min="242" style="1" width="18.28"/>
    <col collapsed="false" customWidth="true" hidden="false" outlineLevel="0" max="243" min="243" style="1" width="6.7"/>
    <col collapsed="false" customWidth="true" hidden="false" outlineLevel="0" max="244" min="244" style="1" width="4.28"/>
    <col collapsed="false" customWidth="true" hidden="false" outlineLevel="0" max="245" min="245" style="1" width="22.7"/>
    <col collapsed="false" customWidth="true" hidden="false" outlineLevel="0" max="246" min="246" style="1" width="17.85"/>
    <col collapsed="false" customWidth="true" hidden="false" outlineLevel="0" max="251" min="247" style="1" width="7.28"/>
    <col collapsed="false" customWidth="true" hidden="false" outlineLevel="0" max="252" min="252" style="1" width="15.7"/>
    <col collapsed="false" customWidth="true" hidden="false" outlineLevel="0" max="253" min="253" style="1" width="17.28"/>
    <col collapsed="false" customWidth="true" hidden="false" outlineLevel="0" max="254" min="254" style="1" width="9.28"/>
    <col collapsed="false" customWidth="true" hidden="false" outlineLevel="0" max="255" min="255" style="1" width="7.28"/>
    <col collapsed="false" customWidth="false" hidden="false" outlineLevel="0" max="257" min="256" style="1" width="16.7"/>
  </cols>
  <sheetData>
    <row r="2" customFormat="false" ht="15" hidden="false" customHeight="true" outlineLevel="0" collapsed="false">
      <c r="C2" s="3" t="s">
        <v>0</v>
      </c>
    </row>
    <row r="3" customFormat="false" ht="30.75" hidden="false" customHeight="true" outlineLevel="0" collapsed="false">
      <c r="C3" s="4" t="s">
        <v>1</v>
      </c>
    </row>
    <row r="4" customFormat="false" ht="15.75" hidden="false" customHeight="true" outlineLevel="0" collapsed="false">
      <c r="B4" s="1"/>
      <c r="C4" s="1"/>
      <c r="D4" s="1"/>
      <c r="F4" s="5"/>
      <c r="N4" s="6"/>
      <c r="P4" s="6"/>
      <c r="R4" s="6"/>
      <c r="T4" s="6"/>
      <c r="X4" s="6"/>
      <c r="Z4" s="6"/>
    </row>
    <row r="5" s="7" customFormat="true" ht="12.75" hidden="false" customHeight="true" outlineLevel="0" collapsed="false">
      <c r="E5" s="8"/>
      <c r="F5" s="8"/>
      <c r="G5" s="8"/>
    </row>
    <row r="6" s="7" customFormat="true" ht="15.75" hidden="false" customHeight="true" outlineLevel="0" collapsed="false">
      <c r="E6" s="9"/>
      <c r="F6" s="9"/>
    </row>
    <row r="7" s="10" customFormat="true" ht="83.45" hidden="false" customHeight="true" outlineLevel="0" collapsed="false">
      <c r="B7" s="11" t="s">
        <v>2</v>
      </c>
      <c r="C7" s="11" t="s">
        <v>3</v>
      </c>
      <c r="D7" s="11"/>
      <c r="E7" s="12" t="s">
        <v>4</v>
      </c>
      <c r="F7" s="12"/>
      <c r="G7" s="12"/>
      <c r="H7" s="12"/>
      <c r="I7" s="12"/>
      <c r="J7" s="12"/>
      <c r="K7" s="12" t="s">
        <v>5</v>
      </c>
      <c r="L7" s="12"/>
      <c r="M7" s="12" t="s">
        <v>6</v>
      </c>
      <c r="N7" s="12"/>
      <c r="O7" s="12"/>
      <c r="P7" s="12"/>
      <c r="Q7" s="12" t="s">
        <v>7</v>
      </c>
      <c r="R7" s="12"/>
      <c r="S7" s="12"/>
      <c r="T7" s="12"/>
      <c r="U7" s="12" t="s">
        <v>8</v>
      </c>
      <c r="V7" s="12"/>
      <c r="W7" s="12" t="s">
        <v>9</v>
      </c>
      <c r="X7" s="12"/>
      <c r="Y7" s="12"/>
      <c r="Z7" s="12"/>
    </row>
    <row r="8" s="10" customFormat="true" ht="28.9" hidden="false" customHeight="true" outlineLevel="0" collapsed="false">
      <c r="B8" s="11"/>
      <c r="C8" s="11"/>
      <c r="D8" s="11"/>
      <c r="E8" s="13" t="n">
        <v>2018</v>
      </c>
      <c r="F8" s="13"/>
      <c r="G8" s="13"/>
      <c r="H8" s="13" t="n">
        <v>2019</v>
      </c>
      <c r="I8" s="13"/>
      <c r="J8" s="13"/>
      <c r="K8" s="13" t="n">
        <v>2018</v>
      </c>
      <c r="L8" s="13" t="n">
        <v>2019</v>
      </c>
      <c r="M8" s="13" t="n">
        <v>2018</v>
      </c>
      <c r="N8" s="13"/>
      <c r="O8" s="13" t="n">
        <v>2019</v>
      </c>
      <c r="P8" s="13"/>
      <c r="Q8" s="13" t="n">
        <v>2018</v>
      </c>
      <c r="R8" s="13"/>
      <c r="S8" s="13" t="n">
        <v>2019</v>
      </c>
      <c r="T8" s="13"/>
      <c r="U8" s="13" t="n">
        <v>2018</v>
      </c>
      <c r="V8" s="13" t="n">
        <v>2019</v>
      </c>
      <c r="W8" s="13" t="n">
        <v>2018</v>
      </c>
      <c r="X8" s="13"/>
      <c r="Y8" s="13" t="n">
        <v>2019</v>
      </c>
      <c r="Z8" s="13"/>
    </row>
    <row r="9" s="10" customFormat="true" ht="15.6" hidden="false" customHeight="true" outlineLevel="0" collapsed="false">
      <c r="B9" s="11"/>
      <c r="C9" s="11"/>
      <c r="D9" s="11"/>
      <c r="E9" s="14" t="s">
        <v>10</v>
      </c>
      <c r="F9" s="14" t="s">
        <v>11</v>
      </c>
      <c r="G9" s="14" t="s">
        <v>12</v>
      </c>
      <c r="H9" s="14" t="s">
        <v>10</v>
      </c>
      <c r="I9" s="14" t="s">
        <v>11</v>
      </c>
      <c r="J9" s="14" t="s">
        <v>12</v>
      </c>
      <c r="K9" s="14" t="s">
        <v>13</v>
      </c>
      <c r="L9" s="14" t="s">
        <v>13</v>
      </c>
      <c r="M9" s="14" t="s">
        <v>10</v>
      </c>
      <c r="N9" s="14" t="s">
        <v>14</v>
      </c>
      <c r="O9" s="14" t="s">
        <v>10</v>
      </c>
      <c r="P9" s="14" t="s">
        <v>14</v>
      </c>
      <c r="Q9" s="14" t="s">
        <v>10</v>
      </c>
      <c r="R9" s="14" t="s">
        <v>15</v>
      </c>
      <c r="S9" s="14" t="s">
        <v>10</v>
      </c>
      <c r="T9" s="14" t="s">
        <v>15</v>
      </c>
      <c r="U9" s="15" t="s">
        <v>16</v>
      </c>
      <c r="V9" s="15" t="s">
        <v>16</v>
      </c>
      <c r="W9" s="14" t="s">
        <v>10</v>
      </c>
      <c r="X9" s="14" t="s">
        <v>17</v>
      </c>
      <c r="Y9" s="14" t="s">
        <v>10</v>
      </c>
      <c r="Z9" s="14" t="s">
        <v>17</v>
      </c>
    </row>
    <row r="10" customFormat="false" ht="15" hidden="false" customHeight="true" outlineLevel="0" collapsed="false">
      <c r="B10" s="16" t="s">
        <v>18</v>
      </c>
      <c r="C10" s="17" t="n">
        <v>3</v>
      </c>
      <c r="D10" s="16" t="s">
        <v>19</v>
      </c>
      <c r="E10" s="18" t="s">
        <v>20</v>
      </c>
      <c r="F10" s="18" t="n">
        <v>154</v>
      </c>
      <c r="G10" s="18" t="n">
        <v>0</v>
      </c>
      <c r="H10" s="18" t="n">
        <v>1</v>
      </c>
      <c r="I10" s="18" t="n">
        <v>146</v>
      </c>
      <c r="J10" s="18" t="n">
        <v>6.84931506849315</v>
      </c>
      <c r="K10" s="19" t="n">
        <v>11663</v>
      </c>
      <c r="L10" s="19" t="n">
        <v>11737</v>
      </c>
      <c r="M10" s="18" t="n">
        <v>2</v>
      </c>
      <c r="N10" s="18" t="n">
        <v>17.148246591786</v>
      </c>
      <c r="O10" s="18" t="n">
        <v>8</v>
      </c>
      <c r="P10" s="18" t="n">
        <v>68.1605180199369</v>
      </c>
      <c r="Q10" s="18" t="n">
        <v>4</v>
      </c>
      <c r="R10" s="18" t="n">
        <v>34.296493183572</v>
      </c>
      <c r="S10" s="18" t="n">
        <v>5</v>
      </c>
      <c r="T10" s="18" t="n">
        <v>42.6003237624606</v>
      </c>
      <c r="U10" s="18" t="n">
        <v>51.444739775358</v>
      </c>
      <c r="V10" s="18" t="n">
        <v>110.760841782398</v>
      </c>
      <c r="W10" s="18" t="n">
        <v>1</v>
      </c>
      <c r="X10" s="18" t="n">
        <v>8.574123295893</v>
      </c>
      <c r="Y10" s="18" t="n">
        <v>1</v>
      </c>
      <c r="Z10" s="18" t="n">
        <v>8.52006475249212</v>
      </c>
      <c r="AB10" s="20"/>
      <c r="AC10" s="20"/>
    </row>
    <row r="11" customFormat="false" ht="15" hidden="false" customHeight="true" outlineLevel="0" collapsed="false">
      <c r="B11" s="16" t="s">
        <v>21</v>
      </c>
      <c r="C11" s="17" t="n">
        <v>1</v>
      </c>
      <c r="D11" s="16" t="s">
        <v>22</v>
      </c>
      <c r="E11" s="18" t="n">
        <v>8</v>
      </c>
      <c r="F11" s="18" t="n">
        <v>199</v>
      </c>
      <c r="G11" s="18" t="n">
        <v>40.2010050251256</v>
      </c>
      <c r="H11" s="18" t="n">
        <v>4</v>
      </c>
      <c r="I11" s="18" t="n">
        <v>233</v>
      </c>
      <c r="J11" s="18" t="n">
        <v>17.1673819742489</v>
      </c>
      <c r="K11" s="19" t="n">
        <v>16639</v>
      </c>
      <c r="L11" s="19" t="n">
        <v>14929</v>
      </c>
      <c r="M11" s="18" t="n">
        <v>5</v>
      </c>
      <c r="N11" s="18" t="n">
        <v>30.0498828054571</v>
      </c>
      <c r="O11" s="18" t="n">
        <v>10</v>
      </c>
      <c r="P11" s="18" t="n">
        <v>66.9837229553219</v>
      </c>
      <c r="Q11" s="18" t="n">
        <v>7</v>
      </c>
      <c r="R11" s="18" t="n">
        <v>42.0698359276399</v>
      </c>
      <c r="S11" s="18" t="n">
        <v>6</v>
      </c>
      <c r="T11" s="18" t="n">
        <v>40.1902337731931</v>
      </c>
      <c r="U11" s="18" t="n">
        <v>72.119718733097</v>
      </c>
      <c r="V11" s="18" t="n">
        <v>107.173956728515</v>
      </c>
      <c r="W11" s="18" t="n">
        <v>0</v>
      </c>
      <c r="X11" s="18" t="n">
        <v>0</v>
      </c>
      <c r="Y11" s="18" t="n">
        <v>0</v>
      </c>
      <c r="Z11" s="18" t="n">
        <v>0</v>
      </c>
      <c r="AB11" s="20"/>
      <c r="AC11" s="20"/>
    </row>
    <row r="12" customFormat="false" ht="15" hidden="false" customHeight="true" outlineLevel="0" collapsed="false">
      <c r="B12" s="16" t="s">
        <v>23</v>
      </c>
      <c r="C12" s="17" t="n">
        <v>2</v>
      </c>
      <c r="D12" s="16" t="s">
        <v>24</v>
      </c>
      <c r="E12" s="18" t="n">
        <v>18</v>
      </c>
      <c r="F12" s="18" t="n">
        <v>1054</v>
      </c>
      <c r="G12" s="18" t="n">
        <v>17.0777988614801</v>
      </c>
      <c r="H12" s="18" t="n">
        <v>16</v>
      </c>
      <c r="I12" s="18" t="n">
        <v>1075</v>
      </c>
      <c r="J12" s="18" t="n">
        <v>14.8837209302326</v>
      </c>
      <c r="K12" s="19" t="n">
        <v>62557</v>
      </c>
      <c r="L12" s="19" t="n">
        <v>62641</v>
      </c>
      <c r="M12" s="18" t="n">
        <v>39</v>
      </c>
      <c r="N12" s="18" t="n">
        <v>62.3431430535352</v>
      </c>
      <c r="O12" s="18" t="n">
        <v>32</v>
      </c>
      <c r="P12" s="18" t="n">
        <v>51.0847527976884</v>
      </c>
      <c r="Q12" s="18" t="n">
        <v>21</v>
      </c>
      <c r="R12" s="18" t="n">
        <v>33.5693847211343</v>
      </c>
      <c r="S12" s="18" t="n">
        <v>34</v>
      </c>
      <c r="T12" s="18" t="n">
        <v>54.2775498475439</v>
      </c>
      <c r="U12" s="18" t="n">
        <v>95.9125277746695</v>
      </c>
      <c r="V12" s="18" t="n">
        <v>105.362302645232</v>
      </c>
      <c r="W12" s="18" t="n">
        <v>19</v>
      </c>
      <c r="X12" s="18" t="n">
        <v>30.3723004619787</v>
      </c>
      <c r="Y12" s="18" t="n">
        <v>14</v>
      </c>
      <c r="Z12" s="18" t="n">
        <v>22.3495793489887</v>
      </c>
      <c r="AB12" s="20"/>
      <c r="AC12" s="20"/>
    </row>
    <row r="13" customFormat="false" ht="15" hidden="false" customHeight="true" outlineLevel="0" collapsed="false">
      <c r="B13" s="16" t="s">
        <v>25</v>
      </c>
      <c r="C13" s="17" t="n">
        <v>3</v>
      </c>
      <c r="D13" s="16" t="s">
        <v>19</v>
      </c>
      <c r="E13" s="18" t="n">
        <v>8</v>
      </c>
      <c r="F13" s="18" t="n">
        <v>589</v>
      </c>
      <c r="G13" s="18" t="n">
        <v>13.5823429541596</v>
      </c>
      <c r="H13" s="18" t="n">
        <v>4</v>
      </c>
      <c r="I13" s="18" t="n">
        <v>604</v>
      </c>
      <c r="J13" s="18" t="n">
        <v>6.62251655629139</v>
      </c>
      <c r="K13" s="19" t="n">
        <v>53931</v>
      </c>
      <c r="L13" s="19" t="n">
        <v>54270</v>
      </c>
      <c r="M13" s="18" t="n">
        <v>35</v>
      </c>
      <c r="N13" s="18" t="n">
        <v>64.8977397044371</v>
      </c>
      <c r="O13" s="18" t="n">
        <v>32</v>
      </c>
      <c r="P13" s="18" t="n">
        <v>58.9644370738898</v>
      </c>
      <c r="Q13" s="18" t="n">
        <v>30</v>
      </c>
      <c r="R13" s="18" t="n">
        <v>55.6266340323747</v>
      </c>
      <c r="S13" s="18" t="n">
        <v>25</v>
      </c>
      <c r="T13" s="18" t="n">
        <v>46.0659664639764</v>
      </c>
      <c r="U13" s="18" t="n">
        <v>120.524373736812</v>
      </c>
      <c r="V13" s="18" t="n">
        <v>105.030403537866</v>
      </c>
      <c r="W13" s="18" t="n">
        <v>10</v>
      </c>
      <c r="X13" s="18" t="n">
        <v>18.5422113441249</v>
      </c>
      <c r="Y13" s="18" t="n">
        <v>11</v>
      </c>
      <c r="Z13" s="18" t="n">
        <v>20.2690252441496</v>
      </c>
      <c r="AB13" s="20"/>
      <c r="AC13" s="20"/>
    </row>
    <row r="14" customFormat="false" ht="15" hidden="false" customHeight="true" outlineLevel="0" collapsed="false">
      <c r="B14" s="16" t="s">
        <v>26</v>
      </c>
      <c r="C14" s="17" t="n">
        <v>4</v>
      </c>
      <c r="D14" s="16" t="s">
        <v>27</v>
      </c>
      <c r="E14" s="18" t="n">
        <v>3</v>
      </c>
      <c r="F14" s="18" t="n">
        <v>193</v>
      </c>
      <c r="G14" s="18" t="n">
        <v>15.5440414507772</v>
      </c>
      <c r="H14" s="18" t="n">
        <v>2</v>
      </c>
      <c r="I14" s="18" t="n">
        <v>175</v>
      </c>
      <c r="J14" s="18" t="n">
        <v>11.4285714285714</v>
      </c>
      <c r="K14" s="19" t="n">
        <v>17303</v>
      </c>
      <c r="L14" s="19" t="n">
        <v>17399</v>
      </c>
      <c r="M14" s="18" t="n">
        <v>5</v>
      </c>
      <c r="N14" s="18" t="n">
        <v>28.8967231115991</v>
      </c>
      <c r="O14" s="18" t="n">
        <v>8</v>
      </c>
      <c r="P14" s="18" t="n">
        <v>45.9796540031036</v>
      </c>
      <c r="Q14" s="18" t="n">
        <v>7</v>
      </c>
      <c r="R14" s="18" t="n">
        <v>40.4554123562388</v>
      </c>
      <c r="S14" s="18" t="n">
        <v>11</v>
      </c>
      <c r="T14" s="18" t="n">
        <v>63.2220242542675</v>
      </c>
      <c r="U14" s="18" t="n">
        <v>69.3521354678379</v>
      </c>
      <c r="V14" s="18" t="n">
        <v>109.201678257371</v>
      </c>
      <c r="W14" s="18" t="n">
        <v>1</v>
      </c>
      <c r="X14" s="18" t="n">
        <v>5.77934462231983</v>
      </c>
      <c r="Y14" s="18" t="n">
        <v>4</v>
      </c>
      <c r="Z14" s="18" t="n">
        <v>22.9898270015518</v>
      </c>
      <c r="AB14" s="20"/>
      <c r="AC14" s="20"/>
    </row>
    <row r="15" customFormat="false" ht="15" hidden="false" customHeight="true" outlineLevel="0" collapsed="false">
      <c r="B15" s="16" t="s">
        <v>28</v>
      </c>
      <c r="C15" s="17" t="n">
        <v>2</v>
      </c>
      <c r="D15" s="16" t="s">
        <v>24</v>
      </c>
      <c r="E15" s="18" t="n">
        <v>3</v>
      </c>
      <c r="F15" s="18" t="n">
        <v>141</v>
      </c>
      <c r="G15" s="18" t="n">
        <v>21.2765957446809</v>
      </c>
      <c r="H15" s="18" t="n">
        <v>1</v>
      </c>
      <c r="I15" s="18" t="n">
        <v>148</v>
      </c>
      <c r="J15" s="18" t="n">
        <v>6.75675675675676</v>
      </c>
      <c r="K15" s="19" t="n">
        <v>11529</v>
      </c>
      <c r="L15" s="19" t="n">
        <v>11714</v>
      </c>
      <c r="M15" s="18" t="n">
        <v>3</v>
      </c>
      <c r="N15" s="18" t="n">
        <v>26.0213374967473</v>
      </c>
      <c r="O15" s="18" t="n">
        <v>4</v>
      </c>
      <c r="P15" s="18" t="n">
        <v>34.1471743213249</v>
      </c>
      <c r="Q15" s="18" t="n">
        <v>10</v>
      </c>
      <c r="R15" s="18" t="n">
        <v>86.7377916558245</v>
      </c>
      <c r="S15" s="18" t="n">
        <v>1</v>
      </c>
      <c r="T15" s="18" t="n">
        <v>8.53679358033123</v>
      </c>
      <c r="U15" s="18" t="n">
        <v>112.759129152572</v>
      </c>
      <c r="V15" s="18" t="n">
        <v>42.6839679016561</v>
      </c>
      <c r="W15" s="18" t="n">
        <v>4</v>
      </c>
      <c r="X15" s="18" t="n">
        <v>34.6951166623298</v>
      </c>
      <c r="Y15" s="18" t="n">
        <v>1</v>
      </c>
      <c r="Z15" s="18" t="n">
        <v>8.53679358033123</v>
      </c>
      <c r="AB15" s="20"/>
      <c r="AC15" s="20"/>
    </row>
    <row r="16" customFormat="false" ht="15" hidden="false" customHeight="true" outlineLevel="0" collapsed="false">
      <c r="B16" s="16" t="s">
        <v>29</v>
      </c>
      <c r="C16" s="17" t="n">
        <v>3</v>
      </c>
      <c r="D16" s="16" t="s">
        <v>19</v>
      </c>
      <c r="E16" s="18" t="s">
        <v>20</v>
      </c>
      <c r="F16" s="18" t="n">
        <v>107</v>
      </c>
      <c r="G16" s="18" t="n">
        <v>0</v>
      </c>
      <c r="H16" s="18" t="n">
        <v>0</v>
      </c>
      <c r="I16" s="18" t="n">
        <v>130</v>
      </c>
      <c r="J16" s="18" t="n">
        <v>0</v>
      </c>
      <c r="K16" s="19" t="n">
        <v>7521</v>
      </c>
      <c r="L16" s="19" t="n">
        <v>7586</v>
      </c>
      <c r="M16" s="18" t="n">
        <v>4</v>
      </c>
      <c r="N16" s="18" t="n">
        <v>53.184416965829</v>
      </c>
      <c r="O16" s="18" t="n">
        <v>1</v>
      </c>
      <c r="P16" s="18" t="n">
        <v>13.1821776957553</v>
      </c>
      <c r="Q16" s="18" t="n">
        <v>4</v>
      </c>
      <c r="R16" s="18" t="n">
        <v>53.184416965829</v>
      </c>
      <c r="S16" s="18" t="n">
        <v>8</v>
      </c>
      <c r="T16" s="18" t="n">
        <v>105.457421566043</v>
      </c>
      <c r="U16" s="18" t="n">
        <v>106.368833931658</v>
      </c>
      <c r="V16" s="18" t="n">
        <v>118.639599261798</v>
      </c>
      <c r="W16" s="18" t="n">
        <v>0</v>
      </c>
      <c r="X16" s="18" t="n">
        <v>0</v>
      </c>
      <c r="Y16" s="18" t="n">
        <v>1</v>
      </c>
      <c r="Z16" s="18" t="n">
        <v>13.1821776957553</v>
      </c>
      <c r="AB16" s="20"/>
      <c r="AC16" s="20"/>
    </row>
    <row r="17" customFormat="false" ht="15" hidden="false" customHeight="true" outlineLevel="0" collapsed="false">
      <c r="B17" s="16" t="s">
        <v>30</v>
      </c>
      <c r="C17" s="17" t="n">
        <v>5</v>
      </c>
      <c r="D17" s="16" t="s">
        <v>31</v>
      </c>
      <c r="E17" s="18" t="n">
        <v>1</v>
      </c>
      <c r="F17" s="18" t="n">
        <v>194</v>
      </c>
      <c r="G17" s="18" t="n">
        <v>5.15463917525773</v>
      </c>
      <c r="H17" s="18" t="n">
        <v>1</v>
      </c>
      <c r="I17" s="18" t="n">
        <v>150</v>
      </c>
      <c r="J17" s="18" t="n">
        <v>6.66666666666667</v>
      </c>
      <c r="K17" s="19" t="n">
        <v>17096</v>
      </c>
      <c r="L17" s="19" t="n">
        <v>17146</v>
      </c>
      <c r="M17" s="18" t="n">
        <v>6</v>
      </c>
      <c r="N17" s="18" t="n">
        <v>35.0959288722508</v>
      </c>
      <c r="O17" s="18" t="n">
        <v>1</v>
      </c>
      <c r="P17" s="18" t="n">
        <v>5.83226408491777</v>
      </c>
      <c r="Q17" s="18" t="n">
        <v>11</v>
      </c>
      <c r="R17" s="18" t="n">
        <v>64.3425362657932</v>
      </c>
      <c r="S17" s="18" t="n">
        <v>9</v>
      </c>
      <c r="T17" s="18" t="n">
        <v>52.4903767642599</v>
      </c>
      <c r="U17" s="18" t="n">
        <v>99.438465138044</v>
      </c>
      <c r="V17" s="18" t="n">
        <v>58.3226408491776</v>
      </c>
      <c r="W17" s="18" t="n">
        <v>5</v>
      </c>
      <c r="X17" s="18" t="n">
        <v>29.2466073935424</v>
      </c>
      <c r="Y17" s="18" t="n">
        <v>1</v>
      </c>
      <c r="Z17" s="18" t="n">
        <v>5.83226408491777</v>
      </c>
      <c r="AB17" s="20"/>
      <c r="AC17" s="20"/>
    </row>
    <row r="18" customFormat="false" ht="15" hidden="false" customHeight="true" outlineLevel="0" collapsed="false">
      <c r="B18" s="16" t="s">
        <v>32</v>
      </c>
      <c r="C18" s="17" t="n">
        <v>1</v>
      </c>
      <c r="D18" s="16" t="s">
        <v>22</v>
      </c>
      <c r="E18" s="18" t="n">
        <v>9</v>
      </c>
      <c r="F18" s="18" t="n">
        <v>759</v>
      </c>
      <c r="G18" s="18" t="n">
        <v>11.8577075098814</v>
      </c>
      <c r="H18" s="18" t="n">
        <v>6</v>
      </c>
      <c r="I18" s="18" t="n">
        <v>699</v>
      </c>
      <c r="J18" s="18" t="n">
        <v>8.58369098712446</v>
      </c>
      <c r="K18" s="19" t="n">
        <v>43131</v>
      </c>
      <c r="L18" s="19" t="n">
        <v>43452</v>
      </c>
      <c r="M18" s="18" t="n">
        <v>24</v>
      </c>
      <c r="N18" s="18" t="n">
        <v>55.6444320790151</v>
      </c>
      <c r="O18" s="18" t="n">
        <v>16</v>
      </c>
      <c r="P18" s="18" t="n">
        <v>36.8222406333425</v>
      </c>
      <c r="Q18" s="18" t="n">
        <v>37</v>
      </c>
      <c r="R18" s="18" t="n">
        <v>85.7851661218149</v>
      </c>
      <c r="S18" s="18" t="n">
        <v>41</v>
      </c>
      <c r="T18" s="18" t="n">
        <v>94.3569916229403</v>
      </c>
      <c r="U18" s="18" t="n">
        <v>141.42959820083</v>
      </c>
      <c r="V18" s="18" t="n">
        <v>131.179232256283</v>
      </c>
      <c r="W18" s="18" t="n">
        <v>2</v>
      </c>
      <c r="X18" s="18" t="n">
        <v>4.63703600658459</v>
      </c>
      <c r="Y18" s="18" t="n">
        <v>3</v>
      </c>
      <c r="Z18" s="18" t="n">
        <v>6.90417011875173</v>
      </c>
      <c r="AB18" s="20"/>
      <c r="AC18" s="20"/>
    </row>
    <row r="19" customFormat="false" ht="15" hidden="false" customHeight="true" outlineLevel="0" collapsed="false">
      <c r="B19" s="16" t="s">
        <v>33</v>
      </c>
      <c r="C19" s="17" t="n">
        <v>3</v>
      </c>
      <c r="D19" s="16" t="s">
        <v>19</v>
      </c>
      <c r="E19" s="18" t="n">
        <v>3</v>
      </c>
      <c r="F19" s="18" t="n">
        <v>109</v>
      </c>
      <c r="G19" s="18" t="n">
        <v>27.5229357798165</v>
      </c>
      <c r="H19" s="18" t="n">
        <v>1</v>
      </c>
      <c r="I19" s="18" t="n">
        <v>103</v>
      </c>
      <c r="J19" s="18" t="n">
        <v>9.70873786407767</v>
      </c>
      <c r="K19" s="19" t="n">
        <v>7328</v>
      </c>
      <c r="L19" s="19" t="n">
        <v>7353</v>
      </c>
      <c r="M19" s="18" t="n">
        <v>2</v>
      </c>
      <c r="N19" s="18" t="n">
        <v>27.292576419214</v>
      </c>
      <c r="O19" s="18" t="n">
        <v>1</v>
      </c>
      <c r="P19" s="18" t="n">
        <v>13.5998912008704</v>
      </c>
      <c r="Q19" s="18" t="n">
        <v>5</v>
      </c>
      <c r="R19" s="18" t="n">
        <v>68.2314410480349</v>
      </c>
      <c r="S19" s="18" t="n">
        <v>2</v>
      </c>
      <c r="T19" s="18" t="n">
        <v>27.1997824017408</v>
      </c>
      <c r="U19" s="18" t="n">
        <v>95.5240174672489</v>
      </c>
      <c r="V19" s="18" t="n">
        <v>40.7996736026112</v>
      </c>
      <c r="W19" s="18" t="n">
        <v>0</v>
      </c>
      <c r="X19" s="18" t="n">
        <v>0</v>
      </c>
      <c r="Y19" s="18" t="n">
        <v>0</v>
      </c>
      <c r="Z19" s="18" t="n">
        <v>0</v>
      </c>
      <c r="AB19" s="20"/>
      <c r="AC19" s="20"/>
    </row>
    <row r="20" customFormat="false" ht="15" hidden="false" customHeight="true" outlineLevel="0" collapsed="false">
      <c r="B20" s="16" t="s">
        <v>34</v>
      </c>
      <c r="C20" s="17" t="n">
        <v>1</v>
      </c>
      <c r="D20" s="16" t="s">
        <v>22</v>
      </c>
      <c r="E20" s="18" t="s">
        <v>20</v>
      </c>
      <c r="F20" s="18" t="n">
        <v>131</v>
      </c>
      <c r="G20" s="18" t="n">
        <v>0</v>
      </c>
      <c r="H20" s="18" t="n">
        <v>2</v>
      </c>
      <c r="I20" s="18" t="n">
        <v>179</v>
      </c>
      <c r="J20" s="18" t="n">
        <v>11.1731843575419</v>
      </c>
      <c r="K20" s="19" t="n">
        <v>14814</v>
      </c>
      <c r="L20" s="19" t="n">
        <v>14600</v>
      </c>
      <c r="M20" s="18" t="n">
        <v>5</v>
      </c>
      <c r="N20" s="18" t="n">
        <v>33.7518563520994</v>
      </c>
      <c r="O20" s="18" t="n">
        <v>5</v>
      </c>
      <c r="P20" s="18" t="n">
        <v>34.2465753424658</v>
      </c>
      <c r="Q20" s="18" t="n">
        <v>14</v>
      </c>
      <c r="R20" s="18" t="n">
        <v>94.5051977858782</v>
      </c>
      <c r="S20" s="18" t="n">
        <v>15</v>
      </c>
      <c r="T20" s="18" t="n">
        <v>102.739726027397</v>
      </c>
      <c r="U20" s="18" t="n">
        <v>128.257054137978</v>
      </c>
      <c r="V20" s="18" t="n">
        <v>136.986301369863</v>
      </c>
      <c r="W20" s="18" t="n">
        <v>1</v>
      </c>
      <c r="X20" s="18" t="n">
        <v>6.75037127041987</v>
      </c>
      <c r="Y20" s="18" t="n">
        <v>2</v>
      </c>
      <c r="Z20" s="18" t="n">
        <v>13.6986301369863</v>
      </c>
      <c r="AB20" s="20"/>
      <c r="AC20" s="20"/>
    </row>
    <row r="21" customFormat="false" ht="15" hidden="false" customHeight="true" outlineLevel="0" collapsed="false">
      <c r="B21" s="16" t="s">
        <v>35</v>
      </c>
      <c r="C21" s="17" t="n">
        <v>1</v>
      </c>
      <c r="D21" s="16" t="s">
        <v>22</v>
      </c>
      <c r="E21" s="18" t="n">
        <v>17</v>
      </c>
      <c r="F21" s="18" t="n">
        <v>1206</v>
      </c>
      <c r="G21" s="18" t="n">
        <v>14.0961857379768</v>
      </c>
      <c r="H21" s="18" t="n">
        <v>10</v>
      </c>
      <c r="I21" s="18" t="n">
        <v>1189</v>
      </c>
      <c r="J21" s="18" t="n">
        <v>8.41042893187553</v>
      </c>
      <c r="K21" s="19" t="n">
        <v>79563</v>
      </c>
      <c r="L21" s="19" t="n">
        <v>80271</v>
      </c>
      <c r="M21" s="18" t="n">
        <v>34</v>
      </c>
      <c r="N21" s="18" t="n">
        <v>42.7334313688524</v>
      </c>
      <c r="O21" s="18" t="n">
        <v>30</v>
      </c>
      <c r="P21" s="18" t="n">
        <v>37.3733976155772</v>
      </c>
      <c r="Q21" s="18" t="n">
        <v>30</v>
      </c>
      <c r="R21" s="18" t="n">
        <v>37.7059688548697</v>
      </c>
      <c r="S21" s="18" t="n">
        <v>28</v>
      </c>
      <c r="T21" s="18" t="n">
        <v>34.8818377745388</v>
      </c>
      <c r="U21" s="18" t="n">
        <v>80.4394002237221</v>
      </c>
      <c r="V21" s="18" t="n">
        <v>72.255235390116</v>
      </c>
      <c r="W21" s="18" t="n">
        <v>3</v>
      </c>
      <c r="X21" s="18" t="n">
        <v>3.77059688548697</v>
      </c>
      <c r="Y21" s="18" t="n">
        <v>1</v>
      </c>
      <c r="Z21" s="18" t="n">
        <v>1.24577992051924</v>
      </c>
      <c r="AB21" s="20"/>
      <c r="AC21" s="20"/>
    </row>
    <row r="22" customFormat="false" ht="15" hidden="false" customHeight="true" outlineLevel="0" collapsed="false">
      <c r="B22" s="16" t="s">
        <v>36</v>
      </c>
      <c r="C22" s="17" t="n">
        <v>5</v>
      </c>
      <c r="D22" s="16" t="s">
        <v>31</v>
      </c>
      <c r="E22" s="18" t="n">
        <v>9</v>
      </c>
      <c r="F22" s="18" t="n">
        <v>979</v>
      </c>
      <c r="G22" s="18" t="n">
        <v>9.19305413687436</v>
      </c>
      <c r="H22" s="18" t="n">
        <v>2</v>
      </c>
      <c r="I22" s="18" t="n">
        <v>980</v>
      </c>
      <c r="J22" s="18" t="n">
        <v>2.04081632653061</v>
      </c>
      <c r="K22" s="19" t="n">
        <v>74084</v>
      </c>
      <c r="L22" s="19" t="n">
        <v>74547</v>
      </c>
      <c r="M22" s="18" t="n">
        <v>34</v>
      </c>
      <c r="N22" s="18" t="n">
        <v>45.89385022407</v>
      </c>
      <c r="O22" s="18" t="n">
        <v>45</v>
      </c>
      <c r="P22" s="18" t="n">
        <v>60.3646021972715</v>
      </c>
      <c r="Q22" s="18" t="n">
        <v>26</v>
      </c>
      <c r="R22" s="18" t="n">
        <v>35.0952972301712</v>
      </c>
      <c r="S22" s="18" t="n">
        <v>28</v>
      </c>
      <c r="T22" s="18" t="n">
        <v>37.5601969227467</v>
      </c>
      <c r="U22" s="18" t="n">
        <v>80.9891474542411</v>
      </c>
      <c r="V22" s="18" t="n">
        <v>97.9247991200182</v>
      </c>
      <c r="W22" s="18" t="n">
        <v>4</v>
      </c>
      <c r="X22" s="18" t="n">
        <v>5.39927649694941</v>
      </c>
      <c r="Y22" s="18" t="n">
        <v>4</v>
      </c>
      <c r="Z22" s="18" t="n">
        <v>5.36574241753525</v>
      </c>
      <c r="AB22" s="20"/>
      <c r="AC22" s="20"/>
    </row>
    <row r="23" customFormat="false" ht="15" hidden="false" customHeight="true" outlineLevel="0" collapsed="false">
      <c r="B23" s="16" t="s">
        <v>37</v>
      </c>
      <c r="C23" s="17" t="n">
        <v>1</v>
      </c>
      <c r="D23" s="16" t="s">
        <v>22</v>
      </c>
      <c r="E23" s="18" t="n">
        <v>5</v>
      </c>
      <c r="F23" s="18" t="n">
        <v>418</v>
      </c>
      <c r="G23" s="18" t="n">
        <v>11.9617224880383</v>
      </c>
      <c r="H23" s="18" t="n">
        <v>3</v>
      </c>
      <c r="I23" s="18" t="n">
        <v>374</v>
      </c>
      <c r="J23" s="18" t="n">
        <v>8.02139037433155</v>
      </c>
      <c r="K23" s="19" t="n">
        <v>26455</v>
      </c>
      <c r="L23" s="19" t="n">
        <v>26469</v>
      </c>
      <c r="M23" s="18" t="n">
        <v>9</v>
      </c>
      <c r="N23" s="18" t="n">
        <v>34.020034020034</v>
      </c>
      <c r="O23" s="18" t="n">
        <v>16</v>
      </c>
      <c r="P23" s="18" t="n">
        <v>60.4480713287242</v>
      </c>
      <c r="Q23" s="18" t="n">
        <v>14</v>
      </c>
      <c r="R23" s="18" t="n">
        <v>52.9200529200529</v>
      </c>
      <c r="S23" s="18" t="n">
        <v>20</v>
      </c>
      <c r="T23" s="18" t="n">
        <v>75.5600891609052</v>
      </c>
      <c r="U23" s="18" t="n">
        <v>86.9400869400869</v>
      </c>
      <c r="V23" s="18" t="n">
        <v>136.008160489629</v>
      </c>
      <c r="W23" s="18" t="n">
        <v>2</v>
      </c>
      <c r="X23" s="18" t="n">
        <v>7.56000756000756</v>
      </c>
      <c r="Y23" s="18" t="n">
        <v>1</v>
      </c>
      <c r="Z23" s="18" t="n">
        <v>3.77800445804526</v>
      </c>
      <c r="AB23" s="20"/>
      <c r="AC23" s="20"/>
    </row>
    <row r="24" customFormat="false" ht="15" hidden="false" customHeight="true" outlineLevel="0" collapsed="false">
      <c r="B24" s="16" t="s">
        <v>38</v>
      </c>
      <c r="C24" s="17" t="n">
        <v>2</v>
      </c>
      <c r="D24" s="16" t="s">
        <v>24</v>
      </c>
      <c r="E24" s="18" t="n">
        <v>5</v>
      </c>
      <c r="F24" s="18" t="n">
        <v>155</v>
      </c>
      <c r="G24" s="18" t="n">
        <v>32.258064516129</v>
      </c>
      <c r="H24" s="18" t="n">
        <v>6</v>
      </c>
      <c r="I24" s="18" t="n">
        <v>148</v>
      </c>
      <c r="J24" s="18" t="n">
        <v>40.5405405405405</v>
      </c>
      <c r="K24" s="19" t="n">
        <v>10901</v>
      </c>
      <c r="L24" s="19" t="n">
        <v>10935</v>
      </c>
      <c r="M24" s="18" t="n">
        <v>4</v>
      </c>
      <c r="N24" s="18" t="n">
        <v>36.693881295294</v>
      </c>
      <c r="O24" s="18" t="n">
        <v>9</v>
      </c>
      <c r="P24" s="18" t="n">
        <v>82.3045267489712</v>
      </c>
      <c r="Q24" s="18" t="n">
        <v>5</v>
      </c>
      <c r="R24" s="18" t="n">
        <v>45.8673516191175</v>
      </c>
      <c r="S24" s="18" t="n">
        <v>3</v>
      </c>
      <c r="T24" s="18" t="n">
        <v>27.4348422496571</v>
      </c>
      <c r="U24" s="18" t="n">
        <v>82.5612329144115</v>
      </c>
      <c r="V24" s="18" t="n">
        <v>109.739368998628</v>
      </c>
      <c r="W24" s="18" t="n">
        <v>3</v>
      </c>
      <c r="X24" s="18" t="n">
        <v>27.5204109714705</v>
      </c>
      <c r="Y24" s="18" t="n">
        <v>3</v>
      </c>
      <c r="Z24" s="18" t="n">
        <v>27.4348422496571</v>
      </c>
      <c r="AB24" s="20"/>
      <c r="AC24" s="20"/>
    </row>
    <row r="25" customFormat="false" ht="15" hidden="false" customHeight="true" outlineLevel="0" collapsed="false">
      <c r="B25" s="16" t="s">
        <v>39</v>
      </c>
      <c r="C25" s="17" t="n">
        <v>3</v>
      </c>
      <c r="D25" s="16" t="s">
        <v>19</v>
      </c>
      <c r="E25" s="18" t="n">
        <v>7</v>
      </c>
      <c r="F25" s="18" t="n">
        <v>363</v>
      </c>
      <c r="G25" s="18" t="n">
        <v>19.2837465564738</v>
      </c>
      <c r="H25" s="18" t="n">
        <v>4</v>
      </c>
      <c r="I25" s="18" t="n">
        <v>363</v>
      </c>
      <c r="J25" s="18" t="n">
        <v>11.0192837465565</v>
      </c>
      <c r="K25" s="19" t="n">
        <v>21550</v>
      </c>
      <c r="L25" s="19" t="n">
        <v>21600</v>
      </c>
      <c r="M25" s="18" t="n">
        <v>13</v>
      </c>
      <c r="N25" s="18" t="n">
        <v>60.3248259860789</v>
      </c>
      <c r="O25" s="18" t="n">
        <v>16</v>
      </c>
      <c r="P25" s="18" t="n">
        <v>74.0740740740741</v>
      </c>
      <c r="Q25" s="18" t="n">
        <v>11</v>
      </c>
      <c r="R25" s="18" t="n">
        <v>51.0440835266821</v>
      </c>
      <c r="S25" s="18" t="n">
        <v>20</v>
      </c>
      <c r="T25" s="18" t="n">
        <v>92.5925925925926</v>
      </c>
      <c r="U25" s="18" t="n">
        <v>111.368909512761</v>
      </c>
      <c r="V25" s="18" t="n">
        <v>166.666666666667</v>
      </c>
      <c r="W25" s="18" t="n">
        <v>1</v>
      </c>
      <c r="X25" s="18" t="n">
        <v>4.64037122969838</v>
      </c>
      <c r="Y25" s="18" t="n">
        <v>2</v>
      </c>
      <c r="Z25" s="18" t="n">
        <v>9.25925925925926</v>
      </c>
      <c r="AB25" s="20"/>
      <c r="AC25" s="20"/>
    </row>
    <row r="26" customFormat="false" ht="15" hidden="false" customHeight="true" outlineLevel="0" collapsed="false">
      <c r="B26" s="16" t="s">
        <v>40</v>
      </c>
      <c r="C26" s="17" t="n">
        <v>1</v>
      </c>
      <c r="D26" s="16" t="s">
        <v>22</v>
      </c>
      <c r="E26" s="18" t="n">
        <v>1</v>
      </c>
      <c r="F26" s="18" t="n">
        <v>172</v>
      </c>
      <c r="G26" s="18" t="n">
        <v>5.81395348837209</v>
      </c>
      <c r="H26" s="18" t="n">
        <v>5</v>
      </c>
      <c r="I26" s="18" t="n">
        <v>176</v>
      </c>
      <c r="J26" s="18" t="n">
        <v>28.4090909090909</v>
      </c>
      <c r="K26" s="19" t="n">
        <v>11346</v>
      </c>
      <c r="L26" s="19" t="n">
        <v>11847</v>
      </c>
      <c r="M26" s="18" t="n">
        <v>3</v>
      </c>
      <c r="N26" s="18" t="n">
        <v>26.4410364886304</v>
      </c>
      <c r="O26" s="18" t="n">
        <v>1</v>
      </c>
      <c r="P26" s="18" t="n">
        <v>8.44095551616443</v>
      </c>
      <c r="Q26" s="18" t="n">
        <v>6</v>
      </c>
      <c r="R26" s="18" t="n">
        <v>52.8820729772607</v>
      </c>
      <c r="S26" s="18" t="n">
        <v>6</v>
      </c>
      <c r="T26" s="18" t="n">
        <v>50.6457330969866</v>
      </c>
      <c r="U26" s="18" t="n">
        <v>79.3231094658911</v>
      </c>
      <c r="V26" s="18" t="n">
        <v>59.086688613151</v>
      </c>
      <c r="W26" s="18" t="n">
        <v>2</v>
      </c>
      <c r="X26" s="18" t="n">
        <v>17.6273576590869</v>
      </c>
      <c r="Y26" s="18" t="n">
        <v>0</v>
      </c>
      <c r="Z26" s="18" t="n">
        <v>0</v>
      </c>
      <c r="AB26" s="20"/>
      <c r="AC26" s="20"/>
    </row>
    <row r="27" customFormat="false" ht="15" hidden="false" customHeight="true" outlineLevel="0" collapsed="false">
      <c r="B27" s="16" t="s">
        <v>41</v>
      </c>
      <c r="C27" s="17" t="n">
        <v>4</v>
      </c>
      <c r="D27" s="16" t="s">
        <v>27</v>
      </c>
      <c r="E27" s="18" t="n">
        <v>2</v>
      </c>
      <c r="F27" s="18" t="n">
        <v>89</v>
      </c>
      <c r="G27" s="18" t="n">
        <v>22.4719101123596</v>
      </c>
      <c r="H27" s="18" t="n">
        <v>3</v>
      </c>
      <c r="I27" s="18" t="n">
        <v>113</v>
      </c>
      <c r="J27" s="18" t="n">
        <v>26.5486725663717</v>
      </c>
      <c r="K27" s="19" t="n">
        <v>7836</v>
      </c>
      <c r="L27" s="19" t="n">
        <v>7840</v>
      </c>
      <c r="M27" s="18" t="n">
        <v>5</v>
      </c>
      <c r="N27" s="18" t="n">
        <v>63.8080653394589</v>
      </c>
      <c r="O27" s="18" t="n">
        <v>6</v>
      </c>
      <c r="P27" s="18" t="n">
        <v>76.530612244898</v>
      </c>
      <c r="Q27" s="18" t="n">
        <v>2</v>
      </c>
      <c r="R27" s="18" t="n">
        <v>25.5232261357836</v>
      </c>
      <c r="S27" s="18" t="n">
        <v>6</v>
      </c>
      <c r="T27" s="18" t="n">
        <v>76.530612244898</v>
      </c>
      <c r="U27" s="18" t="n">
        <v>89.3312914752425</v>
      </c>
      <c r="V27" s="18" t="n">
        <v>153.061224489796</v>
      </c>
      <c r="W27" s="18" t="n">
        <v>5</v>
      </c>
      <c r="X27" s="18" t="n">
        <v>63.8080653394589</v>
      </c>
      <c r="Y27" s="18" t="n">
        <v>2</v>
      </c>
      <c r="Z27" s="18" t="n">
        <v>25.5102040816327</v>
      </c>
      <c r="AB27" s="20"/>
      <c r="AC27" s="20"/>
    </row>
    <row r="28" customFormat="false" ht="15" hidden="false" customHeight="true" outlineLevel="0" collapsed="false">
      <c r="B28" s="16" t="s">
        <v>42</v>
      </c>
      <c r="C28" s="17" t="n">
        <v>3</v>
      </c>
      <c r="D28" s="16" t="s">
        <v>19</v>
      </c>
      <c r="E28" s="18" t="n">
        <v>4</v>
      </c>
      <c r="F28" s="18" t="n">
        <v>291</v>
      </c>
      <c r="G28" s="18" t="n">
        <v>13.745704467354</v>
      </c>
      <c r="H28" s="18" t="n">
        <v>1</v>
      </c>
      <c r="I28" s="18" t="n">
        <v>298</v>
      </c>
      <c r="J28" s="18" t="n">
        <v>3.35570469798658</v>
      </c>
      <c r="K28" s="19" t="n">
        <v>23417</v>
      </c>
      <c r="L28" s="19" t="n">
        <v>23417</v>
      </c>
      <c r="M28" s="18" t="n">
        <v>5</v>
      </c>
      <c r="N28" s="18" t="n">
        <v>21.352009224068</v>
      </c>
      <c r="O28" s="18" t="n">
        <v>9</v>
      </c>
      <c r="P28" s="18" t="n">
        <v>38.4336166033224</v>
      </c>
      <c r="Q28" s="18" t="n">
        <v>13</v>
      </c>
      <c r="R28" s="18" t="n">
        <v>55.5152239825768</v>
      </c>
      <c r="S28" s="18" t="n">
        <v>18</v>
      </c>
      <c r="T28" s="18" t="n">
        <v>76.8672332066447</v>
      </c>
      <c r="U28" s="18" t="n">
        <v>76.8672332066447</v>
      </c>
      <c r="V28" s="18" t="n">
        <v>115.300849809967</v>
      </c>
      <c r="W28" s="18" t="n">
        <v>0</v>
      </c>
      <c r="X28" s="18" t="n">
        <v>0</v>
      </c>
      <c r="Y28" s="18" t="n">
        <v>1</v>
      </c>
      <c r="Z28" s="18" t="n">
        <v>4.2704018448136</v>
      </c>
      <c r="AB28" s="20"/>
      <c r="AC28" s="20"/>
    </row>
    <row r="29" customFormat="false" ht="15" hidden="false" customHeight="true" outlineLevel="0" collapsed="false">
      <c r="B29" s="16" t="s">
        <v>43</v>
      </c>
      <c r="C29" s="17" t="n">
        <v>3</v>
      </c>
      <c r="D29" s="16" t="s">
        <v>19</v>
      </c>
      <c r="E29" s="18" t="n">
        <v>5</v>
      </c>
      <c r="F29" s="18" t="n">
        <v>310</v>
      </c>
      <c r="G29" s="18" t="n">
        <v>16.1290322580645</v>
      </c>
      <c r="H29" s="18" t="n">
        <v>1</v>
      </c>
      <c r="I29" s="18" t="n">
        <v>319</v>
      </c>
      <c r="J29" s="18" t="n">
        <v>3.13479623824451</v>
      </c>
      <c r="K29" s="19" t="n">
        <v>24699</v>
      </c>
      <c r="L29" s="19" t="n">
        <v>24654</v>
      </c>
      <c r="M29" s="18" t="n">
        <v>13</v>
      </c>
      <c r="N29" s="18" t="n">
        <v>52.6337098667962</v>
      </c>
      <c r="O29" s="18" t="n">
        <v>16</v>
      </c>
      <c r="P29" s="18" t="n">
        <v>64.8981909629269</v>
      </c>
      <c r="Q29" s="18" t="n">
        <v>9</v>
      </c>
      <c r="R29" s="18" t="n">
        <v>36.4387222154743</v>
      </c>
      <c r="S29" s="18" t="n">
        <v>12</v>
      </c>
      <c r="T29" s="18" t="n">
        <v>48.6736432221952</v>
      </c>
      <c r="U29" s="18" t="n">
        <v>89.0724320822705</v>
      </c>
      <c r="V29" s="18" t="n">
        <v>113.571834185122</v>
      </c>
      <c r="W29" s="18" t="n">
        <v>2</v>
      </c>
      <c r="X29" s="18" t="n">
        <v>8.09749382566096</v>
      </c>
      <c r="Y29" s="18" t="n">
        <v>2</v>
      </c>
      <c r="Z29" s="18" t="n">
        <v>8.11227387036587</v>
      </c>
      <c r="AB29" s="20"/>
      <c r="AC29" s="20"/>
    </row>
    <row r="30" customFormat="false" ht="15" hidden="false" customHeight="true" outlineLevel="0" collapsed="false">
      <c r="B30" s="16" t="s">
        <v>44</v>
      </c>
      <c r="C30" s="17" t="n">
        <v>3</v>
      </c>
      <c r="D30" s="16" t="s">
        <v>19</v>
      </c>
      <c r="E30" s="18" t="s">
        <v>20</v>
      </c>
      <c r="F30" s="18" t="n">
        <v>78</v>
      </c>
      <c r="G30" s="18" t="n">
        <v>0</v>
      </c>
      <c r="H30" s="18" t="s">
        <v>20</v>
      </c>
      <c r="I30" s="18" t="n">
        <v>67</v>
      </c>
      <c r="J30" s="18" t="n">
        <v>0</v>
      </c>
      <c r="K30" s="19" t="n">
        <v>6272</v>
      </c>
      <c r="L30" s="19" t="n">
        <v>6288</v>
      </c>
      <c r="M30" s="18" t="n">
        <v>3</v>
      </c>
      <c r="N30" s="18" t="n">
        <v>47.8316326530612</v>
      </c>
      <c r="O30" s="18" t="n">
        <v>1</v>
      </c>
      <c r="P30" s="18" t="n">
        <v>15.9033078880407</v>
      </c>
      <c r="Q30" s="18" t="n">
        <v>4</v>
      </c>
      <c r="R30" s="18" t="n">
        <v>63.7755102040816</v>
      </c>
      <c r="S30" s="18" t="n">
        <v>4</v>
      </c>
      <c r="T30" s="18" t="n">
        <v>63.6132315521629</v>
      </c>
      <c r="U30" s="18" t="n">
        <v>111.607142857143</v>
      </c>
      <c r="V30" s="18" t="n">
        <v>79.5165394402036</v>
      </c>
      <c r="W30" s="18" t="n">
        <v>2</v>
      </c>
      <c r="X30" s="18" t="n">
        <v>31.8877551020408</v>
      </c>
      <c r="Y30" s="18" t="n">
        <v>0</v>
      </c>
      <c r="Z30" s="18" t="n">
        <v>0</v>
      </c>
      <c r="AB30" s="20"/>
      <c r="AC30" s="20"/>
    </row>
    <row r="31" customFormat="false" ht="15" hidden="false" customHeight="true" outlineLevel="0" collapsed="false">
      <c r="B31" s="16" t="s">
        <v>45</v>
      </c>
      <c r="C31" s="17" t="n">
        <v>4</v>
      </c>
      <c r="D31" s="16" t="s">
        <v>27</v>
      </c>
      <c r="E31" s="18" t="n">
        <v>2</v>
      </c>
      <c r="F31" s="18" t="n">
        <v>294</v>
      </c>
      <c r="G31" s="18" t="n">
        <v>6.80272108843537</v>
      </c>
      <c r="H31" s="18" t="n">
        <v>7</v>
      </c>
      <c r="I31" s="18" t="n">
        <v>264</v>
      </c>
      <c r="J31" s="18" t="n">
        <v>26.5151515151515</v>
      </c>
      <c r="K31" s="19" t="n">
        <v>18151</v>
      </c>
      <c r="L31" s="19" t="n">
        <v>18197</v>
      </c>
      <c r="M31" s="18" t="n">
        <v>4</v>
      </c>
      <c r="N31" s="18" t="n">
        <v>22.037353313867</v>
      </c>
      <c r="O31" s="18" t="n">
        <v>7</v>
      </c>
      <c r="P31" s="18" t="n">
        <v>38.4678793207672</v>
      </c>
      <c r="Q31" s="18" t="n">
        <v>10</v>
      </c>
      <c r="R31" s="18" t="n">
        <v>55.0933832846675</v>
      </c>
      <c r="S31" s="18" t="n">
        <v>12</v>
      </c>
      <c r="T31" s="18" t="n">
        <v>65.944935978458</v>
      </c>
      <c r="U31" s="18" t="n">
        <v>77.1307365985345</v>
      </c>
      <c r="V31" s="18" t="n">
        <v>104.412815299225</v>
      </c>
      <c r="W31" s="18" t="n">
        <v>0</v>
      </c>
      <c r="X31" s="18" t="n">
        <v>0</v>
      </c>
      <c r="Y31" s="18" t="n">
        <v>1</v>
      </c>
      <c r="Z31" s="18" t="n">
        <v>5.49541133153817</v>
      </c>
      <c r="AB31" s="20"/>
      <c r="AC31" s="20"/>
    </row>
    <row r="32" customFormat="false" ht="15" hidden="false" customHeight="true" outlineLevel="0" collapsed="false">
      <c r="B32" s="16" t="s">
        <v>46</v>
      </c>
      <c r="C32" s="17" t="n">
        <v>3</v>
      </c>
      <c r="D32" s="16" t="s">
        <v>19</v>
      </c>
      <c r="E32" s="18" t="n">
        <v>15</v>
      </c>
      <c r="F32" s="18" t="n">
        <v>1203</v>
      </c>
      <c r="G32" s="18" t="n">
        <v>12.4688279301746</v>
      </c>
      <c r="H32" s="18" t="n">
        <v>19</v>
      </c>
      <c r="I32" s="18" t="n">
        <v>1259</v>
      </c>
      <c r="J32" s="18" t="n">
        <v>15.0913423351867</v>
      </c>
      <c r="K32" s="19" t="n">
        <v>60155</v>
      </c>
      <c r="L32" s="19" t="n">
        <v>60781</v>
      </c>
      <c r="M32" s="18" t="n">
        <v>36</v>
      </c>
      <c r="N32" s="18" t="n">
        <v>59.8453993849223</v>
      </c>
      <c r="O32" s="18" t="n">
        <v>31</v>
      </c>
      <c r="P32" s="18" t="n">
        <v>51.0027804741613</v>
      </c>
      <c r="Q32" s="18" t="n">
        <v>52</v>
      </c>
      <c r="R32" s="18" t="n">
        <v>86.44335466711</v>
      </c>
      <c r="S32" s="18" t="n">
        <v>39</v>
      </c>
      <c r="T32" s="18" t="n">
        <v>64.164788338461</v>
      </c>
      <c r="U32" s="18" t="n">
        <v>146.288754052032</v>
      </c>
      <c r="V32" s="18" t="n">
        <v>115.167568812622</v>
      </c>
      <c r="W32" s="18" t="n">
        <v>10</v>
      </c>
      <c r="X32" s="18" t="n">
        <v>16.6237220513673</v>
      </c>
      <c r="Y32" s="18" t="n">
        <v>5</v>
      </c>
      <c r="Z32" s="18" t="n">
        <v>8.22625491518731</v>
      </c>
      <c r="AB32" s="20"/>
      <c r="AC32" s="20"/>
    </row>
    <row r="33" customFormat="false" ht="15" hidden="false" customHeight="true" outlineLevel="0" collapsed="false">
      <c r="B33" s="16" t="s">
        <v>47</v>
      </c>
      <c r="C33" s="17" t="n">
        <v>1</v>
      </c>
      <c r="D33" s="16" t="s">
        <v>22</v>
      </c>
      <c r="E33" s="18" t="n">
        <v>1</v>
      </c>
      <c r="F33" s="18" t="n">
        <v>341</v>
      </c>
      <c r="G33" s="18" t="n">
        <v>2.93255131964809</v>
      </c>
      <c r="H33" s="18" t="n">
        <v>6</v>
      </c>
      <c r="I33" s="18" t="n">
        <v>345</v>
      </c>
      <c r="J33" s="18" t="n">
        <v>17.3913043478261</v>
      </c>
      <c r="K33" s="19" t="n">
        <v>21104</v>
      </c>
      <c r="L33" s="19" t="n">
        <v>22425</v>
      </c>
      <c r="M33" s="18" t="n">
        <v>7</v>
      </c>
      <c r="N33" s="18" t="n">
        <v>33.1690674753601</v>
      </c>
      <c r="O33" s="18" t="n">
        <v>11</v>
      </c>
      <c r="P33" s="18" t="n">
        <v>49.0523968784838</v>
      </c>
      <c r="Q33" s="18" t="n">
        <v>9</v>
      </c>
      <c r="R33" s="18" t="n">
        <v>42.6459438968916</v>
      </c>
      <c r="S33" s="18" t="n">
        <v>12</v>
      </c>
      <c r="T33" s="18" t="n">
        <v>53.5117056856187</v>
      </c>
      <c r="U33" s="18" t="n">
        <v>75.8150113722517</v>
      </c>
      <c r="V33" s="18" t="n">
        <v>102.564102564103</v>
      </c>
      <c r="W33" s="18" t="n">
        <v>0</v>
      </c>
      <c r="X33" s="18" t="n">
        <v>0</v>
      </c>
      <c r="Y33" s="18" t="n">
        <v>1</v>
      </c>
      <c r="Z33" s="18" t="n">
        <v>4.45930880713489</v>
      </c>
      <c r="AB33" s="20"/>
      <c r="AC33" s="20"/>
    </row>
    <row r="34" customFormat="false" ht="15" hidden="false" customHeight="true" outlineLevel="0" collapsed="false">
      <c r="B34" s="16" t="s">
        <v>48</v>
      </c>
      <c r="C34" s="17" t="n">
        <v>3</v>
      </c>
      <c r="D34" s="16" t="s">
        <v>19</v>
      </c>
      <c r="E34" s="18" t="n">
        <v>2</v>
      </c>
      <c r="F34" s="18" t="n">
        <v>241</v>
      </c>
      <c r="G34" s="18" t="n">
        <v>8.29875518672199</v>
      </c>
      <c r="H34" s="18" t="n">
        <v>5</v>
      </c>
      <c r="I34" s="18" t="n">
        <v>233</v>
      </c>
      <c r="J34" s="18" t="n">
        <v>21.4592274678112</v>
      </c>
      <c r="K34" s="19" t="n">
        <v>22593</v>
      </c>
      <c r="L34" s="19" t="n">
        <v>22680</v>
      </c>
      <c r="M34" s="18" t="n">
        <v>8</v>
      </c>
      <c r="N34" s="18" t="n">
        <v>35.4091975390608</v>
      </c>
      <c r="O34" s="18" t="n">
        <v>11</v>
      </c>
      <c r="P34" s="18" t="n">
        <v>48.5008818342152</v>
      </c>
      <c r="Q34" s="18" t="n">
        <v>21</v>
      </c>
      <c r="R34" s="18" t="n">
        <v>92.9491435400345</v>
      </c>
      <c r="S34" s="18" t="n">
        <v>19</v>
      </c>
      <c r="T34" s="18" t="n">
        <v>83.7742504409171</v>
      </c>
      <c r="U34" s="18" t="n">
        <v>128.358341079095</v>
      </c>
      <c r="V34" s="18" t="n">
        <v>132.275132275132</v>
      </c>
      <c r="W34" s="18" t="n">
        <v>2</v>
      </c>
      <c r="X34" s="18" t="n">
        <v>8.85229938476519</v>
      </c>
      <c r="Y34" s="18" t="n">
        <v>3</v>
      </c>
      <c r="Z34" s="18" t="n">
        <v>13.2275132275132</v>
      </c>
      <c r="AB34" s="20"/>
      <c r="AC34" s="20"/>
    </row>
    <row r="35" customFormat="false" ht="15" hidden="false" customHeight="true" outlineLevel="0" collapsed="false">
      <c r="B35" s="16" t="s">
        <v>49</v>
      </c>
      <c r="C35" s="17" t="n">
        <v>2</v>
      </c>
      <c r="D35" s="16" t="s">
        <v>24</v>
      </c>
      <c r="E35" s="18" t="n">
        <v>3</v>
      </c>
      <c r="F35" s="18" t="n">
        <v>230</v>
      </c>
      <c r="G35" s="18" t="n">
        <v>13.0434782608696</v>
      </c>
      <c r="H35" s="18" t="n">
        <v>3</v>
      </c>
      <c r="I35" s="18" t="n">
        <v>199</v>
      </c>
      <c r="J35" s="18" t="n">
        <v>15.0753768844221</v>
      </c>
      <c r="K35" s="19" t="n">
        <v>14989</v>
      </c>
      <c r="L35" s="19" t="n">
        <v>15017</v>
      </c>
      <c r="M35" s="18" t="n">
        <v>7</v>
      </c>
      <c r="N35" s="18" t="n">
        <v>46.7009140036026</v>
      </c>
      <c r="O35" s="18" t="n">
        <v>5</v>
      </c>
      <c r="P35" s="18" t="n">
        <v>33.2955983219018</v>
      </c>
      <c r="Q35" s="18" t="n">
        <v>9</v>
      </c>
      <c r="R35" s="18" t="n">
        <v>60.0440322903463</v>
      </c>
      <c r="S35" s="18" t="n">
        <v>5</v>
      </c>
      <c r="T35" s="18" t="n">
        <v>33.2955983219018</v>
      </c>
      <c r="U35" s="18" t="n">
        <v>106.744946293949</v>
      </c>
      <c r="V35" s="18" t="n">
        <v>66.5911966438037</v>
      </c>
      <c r="W35" s="18" t="n">
        <v>0</v>
      </c>
      <c r="X35" s="18" t="n">
        <v>0</v>
      </c>
      <c r="Y35" s="18" t="n">
        <v>2</v>
      </c>
      <c r="Z35" s="18" t="n">
        <v>13.3182393287607</v>
      </c>
      <c r="AB35" s="20"/>
      <c r="AC35" s="20"/>
    </row>
    <row r="36" customFormat="false" ht="15" hidden="false" customHeight="true" outlineLevel="0" collapsed="false">
      <c r="B36" s="16" t="s">
        <v>50</v>
      </c>
      <c r="C36" s="17" t="n">
        <v>1</v>
      </c>
      <c r="D36" s="16" t="s">
        <v>22</v>
      </c>
      <c r="E36" s="18" t="n">
        <v>6</v>
      </c>
      <c r="F36" s="18" t="n">
        <v>547</v>
      </c>
      <c r="G36" s="18" t="n">
        <v>10.9689213893967</v>
      </c>
      <c r="H36" s="18" t="n">
        <v>7</v>
      </c>
      <c r="I36" s="18" t="n">
        <v>542</v>
      </c>
      <c r="J36" s="18" t="n">
        <v>12.9151291512915</v>
      </c>
      <c r="K36" s="19" t="n">
        <v>35575</v>
      </c>
      <c r="L36" s="19" t="n">
        <v>35750</v>
      </c>
      <c r="M36" s="18" t="n">
        <v>20</v>
      </c>
      <c r="N36" s="18" t="n">
        <v>56.21925509487</v>
      </c>
      <c r="O36" s="18" t="n">
        <v>17</v>
      </c>
      <c r="P36" s="18" t="n">
        <v>47.5524475524476</v>
      </c>
      <c r="Q36" s="18" t="n">
        <v>22</v>
      </c>
      <c r="R36" s="18" t="n">
        <v>61.841180604357</v>
      </c>
      <c r="S36" s="18" t="n">
        <v>17</v>
      </c>
      <c r="T36" s="18" t="n">
        <v>47.5524475524476</v>
      </c>
      <c r="U36" s="18" t="n">
        <v>118.060435699227</v>
      </c>
      <c r="V36" s="18" t="n">
        <v>95.1048951048951</v>
      </c>
      <c r="W36" s="18" t="n">
        <v>1</v>
      </c>
      <c r="X36" s="18" t="n">
        <v>2.8109627547435</v>
      </c>
      <c r="Y36" s="18" t="n">
        <v>2</v>
      </c>
      <c r="Z36" s="18" t="n">
        <v>5.59440559440559</v>
      </c>
      <c r="AB36" s="20"/>
      <c r="AC36" s="20"/>
    </row>
    <row r="37" customFormat="false" ht="15" hidden="false" customHeight="true" outlineLevel="0" collapsed="false">
      <c r="B37" s="16" t="s">
        <v>51</v>
      </c>
      <c r="C37" s="17" t="n">
        <v>1</v>
      </c>
      <c r="D37" s="16" t="s">
        <v>22</v>
      </c>
      <c r="E37" s="18" t="n">
        <v>9</v>
      </c>
      <c r="F37" s="18" t="n">
        <v>657</v>
      </c>
      <c r="G37" s="18" t="n">
        <v>13.6986301369863</v>
      </c>
      <c r="H37" s="18" t="n">
        <v>8</v>
      </c>
      <c r="I37" s="18" t="n">
        <v>702</v>
      </c>
      <c r="J37" s="18" t="n">
        <v>11.3960113960114</v>
      </c>
      <c r="K37" s="19" t="n">
        <v>53421</v>
      </c>
      <c r="L37" s="19" t="n">
        <v>53573</v>
      </c>
      <c r="M37" s="18" t="n">
        <v>39</v>
      </c>
      <c r="N37" s="18" t="n">
        <v>73.0049980344808</v>
      </c>
      <c r="O37" s="18" t="n">
        <v>29</v>
      </c>
      <c r="P37" s="18" t="n">
        <v>54.1317454687996</v>
      </c>
      <c r="Q37" s="18" t="n">
        <v>25</v>
      </c>
      <c r="R37" s="18" t="n">
        <v>46.7980756631287</v>
      </c>
      <c r="S37" s="18" t="n">
        <v>39</v>
      </c>
      <c r="T37" s="18" t="n">
        <v>72.7978645959719</v>
      </c>
      <c r="U37" s="18" t="n">
        <v>119.80307369761</v>
      </c>
      <c r="V37" s="18" t="n">
        <v>126.929610064771</v>
      </c>
      <c r="W37" s="18" t="n">
        <v>6</v>
      </c>
      <c r="X37" s="18" t="n">
        <v>11.2315381591509</v>
      </c>
      <c r="Y37" s="18" t="n">
        <v>2</v>
      </c>
      <c r="Z37" s="18" t="n">
        <v>3.73322382543445</v>
      </c>
      <c r="AB37" s="20"/>
      <c r="AC37" s="20"/>
    </row>
    <row r="38" customFormat="false" ht="15" hidden="false" customHeight="true" outlineLevel="0" collapsed="false">
      <c r="B38" s="16" t="s">
        <v>52</v>
      </c>
      <c r="C38" s="17" t="n">
        <v>2</v>
      </c>
      <c r="D38" s="16" t="s">
        <v>24</v>
      </c>
      <c r="E38" s="18" t="n">
        <v>4</v>
      </c>
      <c r="F38" s="18" t="n">
        <v>399</v>
      </c>
      <c r="G38" s="18" t="n">
        <v>10.0250626566416</v>
      </c>
      <c r="H38" s="18" t="n">
        <v>7</v>
      </c>
      <c r="I38" s="18" t="n">
        <v>427</v>
      </c>
      <c r="J38" s="18" t="n">
        <v>16.3934426229508</v>
      </c>
      <c r="K38" s="19" t="n">
        <v>32593</v>
      </c>
      <c r="L38" s="19" t="n">
        <v>32591</v>
      </c>
      <c r="M38" s="18" t="n">
        <v>14</v>
      </c>
      <c r="N38" s="18" t="n">
        <v>42.9540085294388</v>
      </c>
      <c r="O38" s="18" t="n">
        <v>15</v>
      </c>
      <c r="P38" s="18" t="n">
        <v>46.024976220429</v>
      </c>
      <c r="Q38" s="18" t="n">
        <v>22</v>
      </c>
      <c r="R38" s="18" t="n">
        <v>67.4991562605467</v>
      </c>
      <c r="S38" s="18" t="n">
        <v>10</v>
      </c>
      <c r="T38" s="18" t="n">
        <v>30.683317480286</v>
      </c>
      <c r="U38" s="18" t="n">
        <v>110.453164789986</v>
      </c>
      <c r="V38" s="18" t="n">
        <v>76.7082937007149</v>
      </c>
      <c r="W38" s="18" t="n">
        <v>6</v>
      </c>
      <c r="X38" s="18" t="n">
        <v>18.4088607983309</v>
      </c>
      <c r="Y38" s="18" t="n">
        <v>4</v>
      </c>
      <c r="Z38" s="18" t="n">
        <v>12.2733269921144</v>
      </c>
      <c r="AB38" s="20"/>
      <c r="AC38" s="20"/>
    </row>
    <row r="39" customFormat="false" ht="15" hidden="false" customHeight="true" outlineLevel="0" collapsed="false">
      <c r="B39" s="16" t="s">
        <v>53</v>
      </c>
      <c r="C39" s="17" t="n">
        <v>4</v>
      </c>
      <c r="D39" s="16" t="s">
        <v>27</v>
      </c>
      <c r="E39" s="18" t="n">
        <v>7</v>
      </c>
      <c r="F39" s="18" t="n">
        <v>723</v>
      </c>
      <c r="G39" s="18" t="n">
        <v>9.68188105117566</v>
      </c>
      <c r="H39" s="18" t="n">
        <v>11</v>
      </c>
      <c r="I39" s="18" t="n">
        <v>617</v>
      </c>
      <c r="J39" s="18" t="n">
        <v>17.8282009724473</v>
      </c>
      <c r="K39" s="19" t="n">
        <v>54440</v>
      </c>
      <c r="L39" s="19" t="n">
        <v>54470</v>
      </c>
      <c r="M39" s="18" t="n">
        <v>33</v>
      </c>
      <c r="N39" s="18" t="n">
        <v>60.6171932402645</v>
      </c>
      <c r="O39" s="18" t="n">
        <v>25</v>
      </c>
      <c r="P39" s="18" t="n">
        <v>45.8968239397834</v>
      </c>
      <c r="Q39" s="18" t="n">
        <v>23</v>
      </c>
      <c r="R39" s="18" t="n">
        <v>42.2483468038207</v>
      </c>
      <c r="S39" s="18" t="n">
        <v>29</v>
      </c>
      <c r="T39" s="18" t="n">
        <v>53.2403157701487</v>
      </c>
      <c r="U39" s="18" t="n">
        <v>102.865540044085</v>
      </c>
      <c r="V39" s="18" t="n">
        <v>99.1371397099321</v>
      </c>
      <c r="W39" s="18" t="n">
        <v>1</v>
      </c>
      <c r="X39" s="18" t="n">
        <v>1.83688464364438</v>
      </c>
      <c r="Y39" s="18" t="n">
        <v>2</v>
      </c>
      <c r="Z39" s="18" t="n">
        <v>3.67174591518267</v>
      </c>
      <c r="AB39" s="20"/>
      <c r="AC39" s="20"/>
    </row>
    <row r="40" customFormat="false" ht="15" hidden="false" customHeight="true" outlineLevel="0" collapsed="false">
      <c r="B40" s="16" t="s">
        <v>54</v>
      </c>
      <c r="C40" s="17" t="n">
        <v>3</v>
      </c>
      <c r="D40" s="16" t="s">
        <v>19</v>
      </c>
      <c r="E40" s="18" t="n">
        <v>13</v>
      </c>
      <c r="F40" s="18" t="n">
        <v>852</v>
      </c>
      <c r="G40" s="18" t="n">
        <v>15.2582159624413</v>
      </c>
      <c r="H40" s="18" t="n">
        <v>12</v>
      </c>
      <c r="I40" s="18" t="n">
        <v>794</v>
      </c>
      <c r="J40" s="18" t="n">
        <v>15.1133501259446</v>
      </c>
      <c r="K40" s="19" t="n">
        <v>49109</v>
      </c>
      <c r="L40" s="19" t="n">
        <v>49477</v>
      </c>
      <c r="M40" s="18" t="n">
        <v>19</v>
      </c>
      <c r="N40" s="18" t="n">
        <v>38.6894459264086</v>
      </c>
      <c r="O40" s="18" t="n">
        <v>29</v>
      </c>
      <c r="P40" s="18" t="n">
        <v>58.6130929522809</v>
      </c>
      <c r="Q40" s="18" t="n">
        <v>20</v>
      </c>
      <c r="R40" s="18" t="n">
        <v>40.7257325541143</v>
      </c>
      <c r="S40" s="18" t="n">
        <v>21</v>
      </c>
      <c r="T40" s="18" t="n">
        <v>42.4439638619965</v>
      </c>
      <c r="U40" s="18" t="n">
        <v>79.4151784805229</v>
      </c>
      <c r="V40" s="18" t="n">
        <v>101.057056814277</v>
      </c>
      <c r="W40" s="18" t="n">
        <v>6</v>
      </c>
      <c r="X40" s="18" t="n">
        <v>12.2177197662343</v>
      </c>
      <c r="Y40" s="18" t="n">
        <v>3</v>
      </c>
      <c r="Z40" s="18" t="n">
        <v>6.06342340885664</v>
      </c>
      <c r="AB40" s="20"/>
      <c r="AC40" s="20"/>
    </row>
    <row r="41" customFormat="false" ht="15" hidden="false" customHeight="true" outlineLevel="0" collapsed="false">
      <c r="B41" s="16" t="s">
        <v>55</v>
      </c>
      <c r="C41" s="17" t="n">
        <v>2</v>
      </c>
      <c r="D41" s="16" t="s">
        <v>24</v>
      </c>
      <c r="E41" s="18" t="n">
        <v>13</v>
      </c>
      <c r="F41" s="18" t="n">
        <v>1003</v>
      </c>
      <c r="G41" s="18" t="n">
        <v>12.9611166500499</v>
      </c>
      <c r="H41" s="18" t="n">
        <v>16</v>
      </c>
      <c r="I41" s="18" t="n">
        <v>1013</v>
      </c>
      <c r="J41" s="18" t="n">
        <v>15.7946692991115</v>
      </c>
      <c r="K41" s="19" t="n">
        <v>63408</v>
      </c>
      <c r="L41" s="19" t="n">
        <v>63661</v>
      </c>
      <c r="M41" s="18" t="n">
        <v>53</v>
      </c>
      <c r="N41" s="18" t="n">
        <v>83.5856674236689</v>
      </c>
      <c r="O41" s="18" t="n">
        <v>26</v>
      </c>
      <c r="P41" s="18" t="n">
        <v>40.8413314274045</v>
      </c>
      <c r="Q41" s="18" t="n">
        <v>32</v>
      </c>
      <c r="R41" s="18" t="n">
        <v>50.4668180671209</v>
      </c>
      <c r="S41" s="18" t="n">
        <v>35</v>
      </c>
      <c r="T41" s="18" t="n">
        <v>54.9787153830446</v>
      </c>
      <c r="U41" s="18" t="n">
        <v>134.05248549079</v>
      </c>
      <c r="V41" s="18" t="n">
        <v>95.8200468104491</v>
      </c>
      <c r="W41" s="18" t="n">
        <v>5</v>
      </c>
      <c r="X41" s="18" t="n">
        <v>7.88544032298764</v>
      </c>
      <c r="Y41" s="18" t="n">
        <v>3</v>
      </c>
      <c r="Z41" s="18" t="n">
        <v>4.71246131854668</v>
      </c>
      <c r="AB41" s="20"/>
      <c r="AC41" s="20"/>
    </row>
    <row r="42" customFormat="false" ht="15" hidden="false" customHeight="true" outlineLevel="0" collapsed="false">
      <c r="B42" s="16" t="s">
        <v>56</v>
      </c>
      <c r="C42" s="17" t="n">
        <v>3</v>
      </c>
      <c r="D42" s="16" t="s">
        <v>19</v>
      </c>
      <c r="E42" s="18" t="n">
        <v>3</v>
      </c>
      <c r="F42" s="18" t="n">
        <v>368</v>
      </c>
      <c r="G42" s="18" t="n">
        <v>8.15217391304348</v>
      </c>
      <c r="H42" s="18" t="n">
        <v>8</v>
      </c>
      <c r="I42" s="18" t="n">
        <v>420</v>
      </c>
      <c r="J42" s="18" t="n">
        <v>19.0476190476191</v>
      </c>
      <c r="K42" s="19" t="n">
        <v>27409</v>
      </c>
      <c r="L42" s="19" t="n">
        <v>27426</v>
      </c>
      <c r="M42" s="18" t="n">
        <v>16</v>
      </c>
      <c r="N42" s="18" t="n">
        <v>58.3749863183626</v>
      </c>
      <c r="O42" s="18" t="n">
        <v>16</v>
      </c>
      <c r="P42" s="18" t="n">
        <v>58.3388025960767</v>
      </c>
      <c r="Q42" s="18" t="n">
        <v>23</v>
      </c>
      <c r="R42" s="18" t="n">
        <v>83.9140428326462</v>
      </c>
      <c r="S42" s="18" t="n">
        <v>20</v>
      </c>
      <c r="T42" s="18" t="n">
        <v>72.9235032450959</v>
      </c>
      <c r="U42" s="18" t="n">
        <v>142.289029151009</v>
      </c>
      <c r="V42" s="18" t="n">
        <v>131.262305841173</v>
      </c>
      <c r="W42" s="18" t="n">
        <v>1</v>
      </c>
      <c r="X42" s="18" t="n">
        <v>3.64843664489766</v>
      </c>
      <c r="Y42" s="18" t="n">
        <v>5</v>
      </c>
      <c r="Z42" s="18" t="n">
        <v>18.230875811274</v>
      </c>
      <c r="AB42" s="20"/>
      <c r="AC42" s="20"/>
    </row>
    <row r="43" customFormat="false" ht="15" hidden="false" customHeight="true" outlineLevel="0" collapsed="false">
      <c r="B43" s="16" t="s">
        <v>57</v>
      </c>
      <c r="C43" s="17" t="n">
        <v>4</v>
      </c>
      <c r="D43" s="16" t="s">
        <v>27</v>
      </c>
      <c r="E43" s="18" t="n">
        <v>20</v>
      </c>
      <c r="F43" s="18" t="n">
        <v>1174</v>
      </c>
      <c r="G43" s="18" t="n">
        <v>17.0357751277683</v>
      </c>
      <c r="H43" s="18" t="n">
        <v>13</v>
      </c>
      <c r="I43" s="18" t="n">
        <v>1133</v>
      </c>
      <c r="J43" s="18" t="n">
        <v>11.4739629302736</v>
      </c>
      <c r="K43" s="19" t="n">
        <v>78049</v>
      </c>
      <c r="L43" s="19" t="n">
        <v>76997</v>
      </c>
      <c r="M43" s="18" t="n">
        <v>45</v>
      </c>
      <c r="N43" s="18" t="n">
        <v>57.6560878422529</v>
      </c>
      <c r="O43" s="18" t="n">
        <v>37</v>
      </c>
      <c r="P43" s="18" t="n">
        <v>48.0538202787122</v>
      </c>
      <c r="Q43" s="18" t="n">
        <v>44</v>
      </c>
      <c r="R43" s="18" t="n">
        <v>56.3748414457584</v>
      </c>
      <c r="S43" s="18" t="n">
        <v>31</v>
      </c>
      <c r="T43" s="18" t="n">
        <v>40.2613088821642</v>
      </c>
      <c r="U43" s="18" t="n">
        <v>114.030929288011</v>
      </c>
      <c r="V43" s="18" t="n">
        <v>88.3151291608764</v>
      </c>
      <c r="W43" s="18" t="n">
        <v>2</v>
      </c>
      <c r="X43" s="18" t="n">
        <v>2.56249279298902</v>
      </c>
      <c r="Y43" s="18" t="n">
        <v>4</v>
      </c>
      <c r="Z43" s="18" t="n">
        <v>5.19500759769861</v>
      </c>
      <c r="AB43" s="20"/>
      <c r="AC43" s="20"/>
    </row>
    <row r="44" customFormat="false" ht="15" hidden="false" customHeight="true" outlineLevel="0" collapsed="false">
      <c r="B44" s="16" t="s">
        <v>58</v>
      </c>
      <c r="C44" s="17" t="n">
        <v>1</v>
      </c>
      <c r="D44" s="16" t="s">
        <v>22</v>
      </c>
      <c r="E44" s="18" t="n">
        <v>6</v>
      </c>
      <c r="F44" s="18" t="n">
        <v>280</v>
      </c>
      <c r="G44" s="18" t="n">
        <v>21.4285714285714</v>
      </c>
      <c r="H44" s="18" t="n">
        <v>5</v>
      </c>
      <c r="I44" s="18" t="n">
        <v>250</v>
      </c>
      <c r="J44" s="18" t="n">
        <v>20</v>
      </c>
      <c r="K44" s="19" t="n">
        <v>17793</v>
      </c>
      <c r="L44" s="19" t="n">
        <v>17738</v>
      </c>
      <c r="M44" s="18" t="n">
        <v>4</v>
      </c>
      <c r="N44" s="18" t="n">
        <v>22.4807508570786</v>
      </c>
      <c r="O44" s="18" t="n">
        <v>4</v>
      </c>
      <c r="P44" s="18" t="n">
        <v>22.5504566467471</v>
      </c>
      <c r="Q44" s="18" t="n">
        <v>10</v>
      </c>
      <c r="R44" s="18" t="n">
        <v>56.2018771426966</v>
      </c>
      <c r="S44" s="18" t="n">
        <v>5</v>
      </c>
      <c r="T44" s="18" t="n">
        <v>28.1880708084339</v>
      </c>
      <c r="U44" s="18" t="n">
        <v>78.6826279997752</v>
      </c>
      <c r="V44" s="18" t="n">
        <v>50.738527455181</v>
      </c>
      <c r="W44" s="18" t="n">
        <v>2</v>
      </c>
      <c r="X44" s="18" t="n">
        <v>11.2403754285393</v>
      </c>
      <c r="Y44" s="18" t="n">
        <v>0</v>
      </c>
      <c r="Z44" s="18" t="n">
        <v>0</v>
      </c>
      <c r="AB44" s="20"/>
      <c r="AC44" s="20"/>
    </row>
    <row r="45" customFormat="false" ht="15" hidden="false" customHeight="true" outlineLevel="0" collapsed="false">
      <c r="B45" s="16" t="s">
        <v>59</v>
      </c>
      <c r="C45" s="17" t="n">
        <v>4</v>
      </c>
      <c r="D45" s="16" t="s">
        <v>27</v>
      </c>
      <c r="E45" s="18" t="n">
        <v>2</v>
      </c>
      <c r="F45" s="18" t="n">
        <v>243</v>
      </c>
      <c r="G45" s="18" t="n">
        <v>8.23045267489712</v>
      </c>
      <c r="H45" s="18" t="n">
        <v>3</v>
      </c>
      <c r="I45" s="18" t="n">
        <v>277</v>
      </c>
      <c r="J45" s="18" t="n">
        <v>10.8303249097473</v>
      </c>
      <c r="K45" s="19" t="n">
        <v>22427</v>
      </c>
      <c r="L45" s="19" t="n">
        <v>22547</v>
      </c>
      <c r="M45" s="18" t="n">
        <v>6</v>
      </c>
      <c r="N45" s="18" t="n">
        <v>26.7534668034066</v>
      </c>
      <c r="O45" s="18" t="n">
        <v>10</v>
      </c>
      <c r="P45" s="18" t="n">
        <v>44.3517984654278</v>
      </c>
      <c r="Q45" s="18" t="n">
        <v>8</v>
      </c>
      <c r="R45" s="18" t="n">
        <v>35.6712890712088</v>
      </c>
      <c r="S45" s="18" t="n">
        <v>7</v>
      </c>
      <c r="T45" s="18" t="n">
        <v>31.0462589257994</v>
      </c>
      <c r="U45" s="18" t="n">
        <v>62.4247558746154</v>
      </c>
      <c r="V45" s="18" t="n">
        <v>75.3980573912272</v>
      </c>
      <c r="W45" s="18" t="n">
        <v>1</v>
      </c>
      <c r="X45" s="18" t="n">
        <v>4.4589111339011</v>
      </c>
      <c r="Y45" s="18" t="n">
        <v>1</v>
      </c>
      <c r="Z45" s="18" t="n">
        <v>4.43517984654278</v>
      </c>
      <c r="AB45" s="20"/>
      <c r="AC45" s="20"/>
    </row>
    <row r="46" customFormat="false" ht="15" hidden="false" customHeight="true" outlineLevel="0" collapsed="false">
      <c r="B46" s="16" t="s">
        <v>60</v>
      </c>
      <c r="C46" s="17" t="n">
        <v>2</v>
      </c>
      <c r="D46" s="16" t="s">
        <v>24</v>
      </c>
      <c r="E46" s="18" t="n">
        <v>3</v>
      </c>
      <c r="F46" s="18" t="n">
        <v>237</v>
      </c>
      <c r="G46" s="18" t="n">
        <v>12.6582278481013</v>
      </c>
      <c r="H46" s="18" t="n">
        <v>1</v>
      </c>
      <c r="I46" s="18" t="n">
        <v>245</v>
      </c>
      <c r="J46" s="18" t="n">
        <v>4.08163265306123</v>
      </c>
      <c r="K46" s="19" t="n">
        <v>18802</v>
      </c>
      <c r="L46" s="19" t="n">
        <v>18448</v>
      </c>
      <c r="M46" s="18" t="n">
        <v>15</v>
      </c>
      <c r="N46" s="18" t="n">
        <v>79.7787469418147</v>
      </c>
      <c r="O46" s="18" t="n">
        <v>6</v>
      </c>
      <c r="P46" s="18" t="n">
        <v>32.5238508239376</v>
      </c>
      <c r="Q46" s="18" t="n">
        <v>21</v>
      </c>
      <c r="R46" s="18" t="n">
        <v>111.690245718541</v>
      </c>
      <c r="S46" s="18" t="n">
        <v>20</v>
      </c>
      <c r="T46" s="18" t="n">
        <v>108.412836079792</v>
      </c>
      <c r="U46" s="18" t="n">
        <v>191.468992660355</v>
      </c>
      <c r="V46" s="18" t="n">
        <v>140.936686903729</v>
      </c>
      <c r="W46" s="18" t="n">
        <v>0</v>
      </c>
      <c r="X46" s="18" t="n">
        <v>0</v>
      </c>
      <c r="Y46" s="18" t="n">
        <v>4</v>
      </c>
      <c r="Z46" s="18" t="n">
        <v>21.6825672159584</v>
      </c>
      <c r="AB46" s="20"/>
      <c r="AC46" s="20"/>
    </row>
    <row r="47" customFormat="false" ht="15" hidden="false" customHeight="true" outlineLevel="0" collapsed="false">
      <c r="B47" s="16" t="s">
        <v>61</v>
      </c>
      <c r="C47" s="17" t="n">
        <v>3</v>
      </c>
      <c r="D47" s="16" t="s">
        <v>19</v>
      </c>
      <c r="E47" s="18" t="n">
        <v>3</v>
      </c>
      <c r="F47" s="18" t="n">
        <v>419</v>
      </c>
      <c r="G47" s="18" t="n">
        <v>7.15990453460621</v>
      </c>
      <c r="H47" s="18" t="n">
        <v>7</v>
      </c>
      <c r="I47" s="18" t="n">
        <v>458</v>
      </c>
      <c r="J47" s="18" t="n">
        <v>15.2838427947598</v>
      </c>
      <c r="K47" s="19" t="n">
        <v>27095</v>
      </c>
      <c r="L47" s="19" t="n">
        <v>26965</v>
      </c>
      <c r="M47" s="18" t="n">
        <v>14</v>
      </c>
      <c r="N47" s="18" t="n">
        <v>51.6700498246909</v>
      </c>
      <c r="O47" s="18" t="n">
        <v>13</v>
      </c>
      <c r="P47" s="18" t="n">
        <v>48.2106434266642</v>
      </c>
      <c r="Q47" s="18" t="n">
        <v>18</v>
      </c>
      <c r="R47" s="18" t="n">
        <v>66.432921203174</v>
      </c>
      <c r="S47" s="18" t="n">
        <v>19</v>
      </c>
      <c r="T47" s="18" t="n">
        <v>70.4617096235861</v>
      </c>
      <c r="U47" s="18" t="n">
        <v>118.102971027865</v>
      </c>
      <c r="V47" s="18" t="n">
        <v>118.67235305025</v>
      </c>
      <c r="W47" s="18" t="n">
        <v>1</v>
      </c>
      <c r="X47" s="18" t="n">
        <v>3.69071784462078</v>
      </c>
      <c r="Y47" s="18" t="n">
        <v>1</v>
      </c>
      <c r="Z47" s="18" t="n">
        <v>3.70851103282032</v>
      </c>
      <c r="AB47" s="20"/>
      <c r="AC47" s="20"/>
    </row>
    <row r="48" customFormat="false" ht="15" hidden="false" customHeight="true" outlineLevel="0" collapsed="false">
      <c r="B48" s="16" t="s">
        <v>62</v>
      </c>
      <c r="C48" s="17" t="n">
        <v>3</v>
      </c>
      <c r="D48" s="16" t="s">
        <v>19</v>
      </c>
      <c r="E48" s="18" t="n">
        <v>1</v>
      </c>
      <c r="F48" s="18" t="n">
        <v>206</v>
      </c>
      <c r="G48" s="18" t="n">
        <v>4.85436893203884</v>
      </c>
      <c r="H48" s="18" t="n">
        <v>2</v>
      </c>
      <c r="I48" s="18" t="n">
        <v>203</v>
      </c>
      <c r="J48" s="18" t="n">
        <v>9.85221674876847</v>
      </c>
      <c r="K48" s="19" t="n">
        <v>18950</v>
      </c>
      <c r="L48" s="19" t="n">
        <v>18699</v>
      </c>
      <c r="M48" s="18" t="n">
        <v>12</v>
      </c>
      <c r="N48" s="18" t="n">
        <v>63.3245382585752</v>
      </c>
      <c r="O48" s="18" t="n">
        <v>12</v>
      </c>
      <c r="P48" s="18" t="n">
        <v>64.1745547890262</v>
      </c>
      <c r="Q48" s="18" t="n">
        <v>7</v>
      </c>
      <c r="R48" s="18" t="n">
        <v>36.9393139841689</v>
      </c>
      <c r="S48" s="18" t="n">
        <v>11</v>
      </c>
      <c r="T48" s="18" t="n">
        <v>58.826675223274</v>
      </c>
      <c r="U48" s="18" t="n">
        <v>100.263852242744</v>
      </c>
      <c r="V48" s="18" t="n">
        <v>123.0012300123</v>
      </c>
      <c r="W48" s="18" t="n">
        <v>2</v>
      </c>
      <c r="X48" s="18" t="n">
        <v>10.5540897097625</v>
      </c>
      <c r="Y48" s="18" t="n">
        <v>5</v>
      </c>
      <c r="Z48" s="18" t="n">
        <v>26.7393978287609</v>
      </c>
      <c r="AB48" s="20"/>
      <c r="AC48" s="20"/>
    </row>
    <row r="49" customFormat="false" ht="15" hidden="false" customHeight="true" outlineLevel="0" collapsed="false">
      <c r="B49" s="16" t="s">
        <v>63</v>
      </c>
      <c r="C49" s="17" t="n">
        <v>2</v>
      </c>
      <c r="D49" s="16" t="s">
        <v>24</v>
      </c>
      <c r="E49" s="18" t="n">
        <v>4</v>
      </c>
      <c r="F49" s="18" t="n">
        <v>237</v>
      </c>
      <c r="G49" s="18" t="n">
        <v>16.8776371308017</v>
      </c>
      <c r="H49" s="18" t="n">
        <v>3</v>
      </c>
      <c r="I49" s="18" t="n">
        <v>266</v>
      </c>
      <c r="J49" s="18" t="n">
        <v>11.2781954887218</v>
      </c>
      <c r="K49" s="19" t="n">
        <v>17747</v>
      </c>
      <c r="L49" s="19" t="n">
        <v>17606</v>
      </c>
      <c r="M49" s="18" t="n">
        <v>13</v>
      </c>
      <c r="N49" s="18" t="n">
        <v>73.2518172085423</v>
      </c>
      <c r="O49" s="18" t="n">
        <v>13</v>
      </c>
      <c r="P49" s="18" t="n">
        <v>73.8384641599455</v>
      </c>
      <c r="Q49" s="18" t="n">
        <v>8</v>
      </c>
      <c r="R49" s="18" t="n">
        <v>45.078041359103</v>
      </c>
      <c r="S49" s="18" t="n">
        <v>0</v>
      </c>
      <c r="T49" s="18" t="n">
        <v>0</v>
      </c>
      <c r="U49" s="18" t="n">
        <v>118.329858567645</v>
      </c>
      <c r="V49" s="18" t="n">
        <v>73.8384641599455</v>
      </c>
      <c r="W49" s="18" t="n">
        <v>6</v>
      </c>
      <c r="X49" s="18" t="n">
        <v>33.8085310193272</v>
      </c>
      <c r="Y49" s="18" t="n">
        <v>6</v>
      </c>
      <c r="Z49" s="18" t="n">
        <v>34.0792911507441</v>
      </c>
      <c r="AB49" s="20"/>
      <c r="AC49" s="20"/>
    </row>
    <row r="50" customFormat="false" ht="15" hidden="false" customHeight="true" outlineLevel="0" collapsed="false">
      <c r="B50" s="16" t="s">
        <v>64</v>
      </c>
      <c r="C50" s="17" t="n">
        <v>1</v>
      </c>
      <c r="D50" s="16" t="s">
        <v>22</v>
      </c>
      <c r="E50" s="18" t="n">
        <v>11</v>
      </c>
      <c r="F50" s="18" t="n">
        <v>1023</v>
      </c>
      <c r="G50" s="18" t="n">
        <v>10.752688172043</v>
      </c>
      <c r="H50" s="18" t="n">
        <v>12</v>
      </c>
      <c r="I50" s="18" t="n">
        <v>1074</v>
      </c>
      <c r="J50" s="18" t="n">
        <v>11.1731843575419</v>
      </c>
      <c r="K50" s="19" t="n">
        <v>71499</v>
      </c>
      <c r="L50" s="19" t="n">
        <v>71743</v>
      </c>
      <c r="M50" s="18" t="n">
        <v>30</v>
      </c>
      <c r="N50" s="18" t="n">
        <v>41.9586287920111</v>
      </c>
      <c r="O50" s="18" t="n">
        <v>26</v>
      </c>
      <c r="P50" s="18" t="n">
        <v>36.2404694534658</v>
      </c>
      <c r="Q50" s="18" t="n">
        <v>38</v>
      </c>
      <c r="R50" s="18" t="n">
        <v>53.1475964698807</v>
      </c>
      <c r="S50" s="18" t="n">
        <v>35</v>
      </c>
      <c r="T50" s="18" t="n">
        <v>48.785247341204</v>
      </c>
      <c r="U50" s="18" t="n">
        <v>95.1062252618918</v>
      </c>
      <c r="V50" s="18" t="n">
        <v>85.0257167946699</v>
      </c>
      <c r="W50" s="18" t="n">
        <v>4</v>
      </c>
      <c r="X50" s="18" t="n">
        <v>5.59448383893481</v>
      </c>
      <c r="Y50" s="18" t="n">
        <v>3</v>
      </c>
      <c r="Z50" s="18" t="n">
        <v>4.18159262924606</v>
      </c>
      <c r="AB50" s="20"/>
      <c r="AC50" s="20"/>
    </row>
    <row r="51" customFormat="false" ht="15" hidden="false" customHeight="true" outlineLevel="0" collapsed="false">
      <c r="B51" s="16" t="s">
        <v>65</v>
      </c>
      <c r="C51" s="17" t="n">
        <v>3</v>
      </c>
      <c r="D51" s="16" t="s">
        <v>19</v>
      </c>
      <c r="E51" s="18" t="s">
        <v>20</v>
      </c>
      <c r="F51" s="18" t="n">
        <v>148</v>
      </c>
      <c r="G51" s="18" t="n">
        <v>0</v>
      </c>
      <c r="H51" s="18" t="n">
        <v>3</v>
      </c>
      <c r="I51" s="18" t="n">
        <v>136</v>
      </c>
      <c r="J51" s="18" t="n">
        <v>22.0588235294118</v>
      </c>
      <c r="K51" s="19" t="n">
        <v>20562</v>
      </c>
      <c r="L51" s="19" t="n">
        <v>20698</v>
      </c>
      <c r="M51" s="18" t="n">
        <v>4</v>
      </c>
      <c r="N51" s="18" t="n">
        <v>19.4533605680381</v>
      </c>
      <c r="O51" s="18" t="n">
        <v>7</v>
      </c>
      <c r="P51" s="18" t="n">
        <v>33.8196927239347</v>
      </c>
      <c r="Q51" s="18" t="n">
        <v>13</v>
      </c>
      <c r="R51" s="18" t="n">
        <v>63.2234218461239</v>
      </c>
      <c r="S51" s="18" t="n">
        <v>11</v>
      </c>
      <c r="T51" s="18" t="n">
        <v>53.1452314233259</v>
      </c>
      <c r="U51" s="18" t="n">
        <v>82.6767824141621</v>
      </c>
      <c r="V51" s="18" t="n">
        <v>86.9649241472606</v>
      </c>
      <c r="W51" s="18" t="n">
        <v>2</v>
      </c>
      <c r="X51" s="18" t="n">
        <v>9.72668028401906</v>
      </c>
      <c r="Y51" s="18" t="n">
        <v>1</v>
      </c>
      <c r="Z51" s="18" t="n">
        <v>4.83138467484781</v>
      </c>
      <c r="AB51" s="20"/>
      <c r="AC51" s="20"/>
    </row>
    <row r="52" customFormat="false" ht="15" hidden="false" customHeight="true" outlineLevel="0" collapsed="false">
      <c r="B52" s="16" t="s">
        <v>66</v>
      </c>
      <c r="C52" s="17" t="n">
        <v>2</v>
      </c>
      <c r="D52" s="16" t="s">
        <v>24</v>
      </c>
      <c r="E52" s="18" t="n">
        <v>4</v>
      </c>
      <c r="F52" s="18" t="n">
        <v>94</v>
      </c>
      <c r="G52" s="18" t="n">
        <v>42.5531914893617</v>
      </c>
      <c r="H52" s="18" t="n">
        <v>1</v>
      </c>
      <c r="I52" s="18" t="n">
        <v>111</v>
      </c>
      <c r="J52" s="18" t="n">
        <v>9.00900900900901</v>
      </c>
      <c r="K52" s="19" t="n">
        <v>10437</v>
      </c>
      <c r="L52" s="19" t="n">
        <v>10342</v>
      </c>
      <c r="M52" s="18" t="n">
        <v>4</v>
      </c>
      <c r="N52" s="18" t="n">
        <v>38.3251892306218</v>
      </c>
      <c r="O52" s="18" t="n">
        <v>5</v>
      </c>
      <c r="P52" s="18" t="n">
        <v>48.3465480564688</v>
      </c>
      <c r="Q52" s="18" t="n">
        <v>11</v>
      </c>
      <c r="R52" s="18" t="n">
        <v>105.39427038421</v>
      </c>
      <c r="S52" s="18" t="n">
        <v>14</v>
      </c>
      <c r="T52" s="18" t="n">
        <v>135.370334558113</v>
      </c>
      <c r="U52" s="18" t="n">
        <v>143.719459614832</v>
      </c>
      <c r="V52" s="18" t="n">
        <v>183.716882614581</v>
      </c>
      <c r="W52" s="18" t="n">
        <v>0</v>
      </c>
      <c r="X52" s="18" t="n">
        <v>0</v>
      </c>
      <c r="Y52" s="18" t="n">
        <v>0</v>
      </c>
      <c r="Z52" s="18" t="n">
        <v>0</v>
      </c>
      <c r="AB52" s="20"/>
      <c r="AC52" s="20"/>
    </row>
    <row r="53" customFormat="false" ht="15" hidden="false" customHeight="true" outlineLevel="0" collapsed="false">
      <c r="B53" s="16" t="s">
        <v>67</v>
      </c>
      <c r="C53" s="17" t="n">
        <v>1</v>
      </c>
      <c r="D53" s="16" t="s">
        <v>22</v>
      </c>
      <c r="E53" s="18" t="n">
        <v>68</v>
      </c>
      <c r="F53" s="18" t="n">
        <v>5475</v>
      </c>
      <c r="G53" s="18" t="n">
        <v>12.4200913242009</v>
      </c>
      <c r="H53" s="18" t="n">
        <v>69</v>
      </c>
      <c r="I53" s="18" t="n">
        <v>5343</v>
      </c>
      <c r="J53" s="18" t="n">
        <v>12.914093206064</v>
      </c>
      <c r="K53" s="19" t="n">
        <v>363982</v>
      </c>
      <c r="L53" s="19" t="n">
        <v>361400</v>
      </c>
      <c r="M53" s="18" t="n">
        <v>155</v>
      </c>
      <c r="N53" s="18" t="n">
        <v>42.5845234104983</v>
      </c>
      <c r="O53" s="18" t="n">
        <v>152</v>
      </c>
      <c r="P53" s="18" t="n">
        <v>42.0586607636967</v>
      </c>
      <c r="Q53" s="18" t="n">
        <v>139</v>
      </c>
      <c r="R53" s="18" t="n">
        <v>38.188701639092</v>
      </c>
      <c r="S53" s="18" t="n">
        <v>141</v>
      </c>
      <c r="T53" s="18" t="n">
        <v>39.0149418926397</v>
      </c>
      <c r="U53" s="18" t="n">
        <v>80.7732250495904</v>
      </c>
      <c r="V53" s="18" t="n">
        <v>81.0736026563365</v>
      </c>
      <c r="W53" s="18" t="n">
        <v>19</v>
      </c>
      <c r="X53" s="18" t="n">
        <v>5.22003835354496</v>
      </c>
      <c r="Y53" s="18" t="n">
        <v>9</v>
      </c>
      <c r="Z53" s="18" t="n">
        <v>2.49031543995573</v>
      </c>
      <c r="AB53" s="20"/>
      <c r="AC53" s="20"/>
    </row>
    <row r="54" customFormat="false" ht="15" hidden="false" customHeight="true" outlineLevel="0" collapsed="false">
      <c r="B54" s="16" t="s">
        <v>68</v>
      </c>
      <c r="C54" s="17" t="n">
        <v>3</v>
      </c>
      <c r="D54" s="16" t="s">
        <v>19</v>
      </c>
      <c r="E54" s="18" t="n">
        <v>7</v>
      </c>
      <c r="F54" s="18" t="n">
        <v>325</v>
      </c>
      <c r="G54" s="18" t="n">
        <v>21.5384615384615</v>
      </c>
      <c r="H54" s="18" t="n">
        <v>4</v>
      </c>
      <c r="I54" s="18" t="n">
        <v>319</v>
      </c>
      <c r="J54" s="18" t="n">
        <v>12.5391849529781</v>
      </c>
      <c r="K54" s="19" t="n">
        <v>25249</v>
      </c>
      <c r="L54" s="19" t="n">
        <v>25557</v>
      </c>
      <c r="M54" s="18" t="n">
        <v>19</v>
      </c>
      <c r="N54" s="18" t="n">
        <v>75.2505049704939</v>
      </c>
      <c r="O54" s="18" t="n">
        <v>17</v>
      </c>
      <c r="P54" s="18" t="n">
        <v>66.5179794185546</v>
      </c>
      <c r="Q54" s="18" t="n">
        <v>41</v>
      </c>
      <c r="R54" s="18" t="n">
        <v>162.382668620539</v>
      </c>
      <c r="S54" s="18" t="n">
        <v>20</v>
      </c>
      <c r="T54" s="18" t="n">
        <v>78.2564463747701</v>
      </c>
      <c r="U54" s="18" t="n">
        <v>237.633173591033</v>
      </c>
      <c r="V54" s="18" t="n">
        <v>144.774425793325</v>
      </c>
      <c r="W54" s="18" t="n">
        <v>1</v>
      </c>
      <c r="X54" s="18" t="n">
        <v>3.96055289318389</v>
      </c>
      <c r="Y54" s="18" t="n">
        <v>1</v>
      </c>
      <c r="Z54" s="18" t="n">
        <v>3.91282231873851</v>
      </c>
      <c r="AB54" s="20"/>
      <c r="AC54" s="20"/>
    </row>
    <row r="55" customFormat="false" ht="15" hidden="false" customHeight="true" outlineLevel="0" collapsed="false">
      <c r="B55" s="16" t="s">
        <v>69</v>
      </c>
      <c r="C55" s="17" t="n">
        <v>2</v>
      </c>
      <c r="D55" s="16" t="s">
        <v>24</v>
      </c>
      <c r="E55" s="18" t="n">
        <v>5</v>
      </c>
      <c r="F55" s="18" t="n">
        <v>200</v>
      </c>
      <c r="G55" s="18" t="n">
        <v>25</v>
      </c>
      <c r="H55" s="18" t="n">
        <v>1</v>
      </c>
      <c r="I55" s="18" t="n">
        <v>177</v>
      </c>
      <c r="J55" s="18" t="n">
        <v>5.64971751412429</v>
      </c>
      <c r="K55" s="19" t="n">
        <v>13047</v>
      </c>
      <c r="L55" s="19" t="n">
        <v>13069</v>
      </c>
      <c r="M55" s="18" t="n">
        <v>2</v>
      </c>
      <c r="N55" s="18" t="n">
        <v>15.3291944508316</v>
      </c>
      <c r="O55" s="18" t="n">
        <v>9</v>
      </c>
      <c r="P55" s="18" t="n">
        <v>68.8652536536843</v>
      </c>
      <c r="Q55" s="18" t="n">
        <v>9</v>
      </c>
      <c r="R55" s="18" t="n">
        <v>68.9813750287422</v>
      </c>
      <c r="S55" s="18" t="n">
        <v>4</v>
      </c>
      <c r="T55" s="18" t="n">
        <v>30.6067794016375</v>
      </c>
      <c r="U55" s="18" t="n">
        <v>84.3105694795738</v>
      </c>
      <c r="V55" s="18" t="n">
        <v>99.4720330553218</v>
      </c>
      <c r="W55" s="18" t="n">
        <v>0</v>
      </c>
      <c r="X55" s="18" t="n">
        <v>0</v>
      </c>
      <c r="Y55" s="18" t="n">
        <v>0</v>
      </c>
      <c r="Z55" s="18" t="n">
        <v>0</v>
      </c>
      <c r="AB55" s="20"/>
      <c r="AC55" s="20"/>
    </row>
    <row r="56" customFormat="false" ht="15" hidden="false" customHeight="true" outlineLevel="0" collapsed="false">
      <c r="B56" s="16" t="s">
        <v>70</v>
      </c>
      <c r="C56" s="17" t="n">
        <v>4</v>
      </c>
      <c r="D56" s="16" t="s">
        <v>27</v>
      </c>
      <c r="E56" s="18" t="n">
        <v>6</v>
      </c>
      <c r="F56" s="18" t="n">
        <v>235</v>
      </c>
      <c r="G56" s="18" t="n">
        <v>25.531914893617</v>
      </c>
      <c r="H56" s="18" t="n">
        <v>2</v>
      </c>
      <c r="I56" s="18" t="n">
        <v>168</v>
      </c>
      <c r="J56" s="18" t="n">
        <v>11.9047619047619</v>
      </c>
      <c r="K56" s="19" t="n">
        <v>13476</v>
      </c>
      <c r="L56" s="19" t="n">
        <v>13521</v>
      </c>
      <c r="M56" s="18" t="n">
        <v>7</v>
      </c>
      <c r="N56" s="18" t="n">
        <v>51.944197091125</v>
      </c>
      <c r="O56" s="18" t="n">
        <v>3</v>
      </c>
      <c r="P56" s="18" t="n">
        <v>22.1877080097626</v>
      </c>
      <c r="Q56" s="18" t="n">
        <v>8</v>
      </c>
      <c r="R56" s="18" t="n">
        <v>59.3647966755714</v>
      </c>
      <c r="S56" s="18" t="n">
        <v>14</v>
      </c>
      <c r="T56" s="18" t="n">
        <v>103.542637378892</v>
      </c>
      <c r="U56" s="18" t="n">
        <v>111.308993766696</v>
      </c>
      <c r="V56" s="18" t="n">
        <v>125.730345388655</v>
      </c>
      <c r="W56" s="18" t="n">
        <v>0</v>
      </c>
      <c r="X56" s="18" t="n">
        <v>0</v>
      </c>
      <c r="Y56" s="18" t="n">
        <v>1</v>
      </c>
      <c r="Z56" s="18" t="n">
        <v>7.39590266992086</v>
      </c>
      <c r="AB56" s="20"/>
      <c r="AC56" s="20"/>
    </row>
    <row r="57" customFormat="false" ht="15" hidden="false" customHeight="true" outlineLevel="0" collapsed="false">
      <c r="B57" s="16" t="s">
        <v>71</v>
      </c>
      <c r="C57" s="17" t="n">
        <v>1</v>
      </c>
      <c r="D57" s="16" t="s">
        <v>22</v>
      </c>
      <c r="E57" s="18" t="n">
        <v>2</v>
      </c>
      <c r="F57" s="18" t="n">
        <v>313</v>
      </c>
      <c r="G57" s="18" t="n">
        <v>6.38977635782748</v>
      </c>
      <c r="H57" s="18" t="n">
        <v>3</v>
      </c>
      <c r="I57" s="18" t="n">
        <v>312</v>
      </c>
      <c r="J57" s="18" t="n">
        <v>9.61538461538462</v>
      </c>
      <c r="K57" s="19" t="n">
        <v>19345</v>
      </c>
      <c r="L57" s="19" t="n">
        <v>20264</v>
      </c>
      <c r="M57" s="18" t="n">
        <v>13</v>
      </c>
      <c r="N57" s="18" t="n">
        <v>67.2008270871026</v>
      </c>
      <c r="O57" s="18" t="n">
        <v>9</v>
      </c>
      <c r="P57" s="18" t="n">
        <v>44.4137386498223</v>
      </c>
      <c r="Q57" s="18" t="n">
        <v>13</v>
      </c>
      <c r="R57" s="18" t="n">
        <v>67.2008270871026</v>
      </c>
      <c r="S57" s="18" t="n">
        <v>13</v>
      </c>
      <c r="T57" s="18" t="n">
        <v>64.1531780497434</v>
      </c>
      <c r="U57" s="18" t="n">
        <v>134.401654174205</v>
      </c>
      <c r="V57" s="18" t="n">
        <v>108.566916699566</v>
      </c>
      <c r="W57" s="18" t="n">
        <v>2</v>
      </c>
      <c r="X57" s="18" t="n">
        <v>10.3385887826312</v>
      </c>
      <c r="Y57" s="18" t="n">
        <v>0</v>
      </c>
      <c r="Z57" s="18" t="n">
        <v>0</v>
      </c>
      <c r="AB57" s="20"/>
      <c r="AC57" s="20"/>
    </row>
    <row r="58" customFormat="false" ht="15" hidden="false" customHeight="true" outlineLevel="0" collapsed="false">
      <c r="B58" s="16" t="s">
        <v>72</v>
      </c>
      <c r="C58" s="17" t="n">
        <v>2</v>
      </c>
      <c r="D58" s="16" t="s">
        <v>24</v>
      </c>
      <c r="E58" s="18" t="n">
        <v>7</v>
      </c>
      <c r="F58" s="18" t="n">
        <v>331</v>
      </c>
      <c r="G58" s="18" t="n">
        <v>21.1480362537764</v>
      </c>
      <c r="H58" s="18" t="n">
        <v>3</v>
      </c>
      <c r="I58" s="18" t="n">
        <v>303</v>
      </c>
      <c r="J58" s="18" t="n">
        <v>9.9009900990099</v>
      </c>
      <c r="K58" s="19" t="n">
        <v>23258</v>
      </c>
      <c r="L58" s="19" t="n">
        <v>23136</v>
      </c>
      <c r="M58" s="18" t="n">
        <v>20</v>
      </c>
      <c r="N58" s="18" t="n">
        <v>85.9919167598246</v>
      </c>
      <c r="O58" s="18" t="n">
        <v>8</v>
      </c>
      <c r="P58" s="18" t="n">
        <v>34.5781466113416</v>
      </c>
      <c r="Q58" s="18" t="n">
        <v>8</v>
      </c>
      <c r="R58" s="18" t="n">
        <v>34.3967667039298</v>
      </c>
      <c r="S58" s="18" t="n">
        <v>8</v>
      </c>
      <c r="T58" s="18" t="n">
        <v>34.5781466113416</v>
      </c>
      <c r="U58" s="18" t="n">
        <v>120.388683463754</v>
      </c>
      <c r="V58" s="18" t="n">
        <v>69.1562932226833</v>
      </c>
      <c r="W58" s="18" t="n">
        <v>4</v>
      </c>
      <c r="X58" s="18" t="n">
        <v>17.1983833519649</v>
      </c>
      <c r="Y58" s="18" t="n">
        <v>6</v>
      </c>
      <c r="Z58" s="18" t="n">
        <v>25.9336099585062</v>
      </c>
      <c r="AB58" s="20"/>
      <c r="AC58" s="20"/>
    </row>
    <row r="59" customFormat="false" ht="15" hidden="false" customHeight="true" outlineLevel="0" collapsed="false">
      <c r="B59" s="16" t="s">
        <v>73</v>
      </c>
      <c r="C59" s="17" t="n">
        <v>2</v>
      </c>
      <c r="D59" s="16" t="s">
        <v>24</v>
      </c>
      <c r="E59" s="18" t="n">
        <v>17</v>
      </c>
      <c r="F59" s="18" t="n">
        <v>1071</v>
      </c>
      <c r="G59" s="18" t="n">
        <v>15.8730158730159</v>
      </c>
      <c r="H59" s="18" t="n">
        <v>21</v>
      </c>
      <c r="I59" s="18" t="n">
        <v>1101</v>
      </c>
      <c r="J59" s="18" t="n">
        <v>19.0735694822888</v>
      </c>
      <c r="K59" s="19" t="n">
        <v>74982</v>
      </c>
      <c r="L59" s="19" t="n">
        <v>75074</v>
      </c>
      <c r="M59" s="18" t="n">
        <v>44</v>
      </c>
      <c r="N59" s="18" t="n">
        <v>58.6807500466779</v>
      </c>
      <c r="O59" s="18" t="n">
        <v>45</v>
      </c>
      <c r="P59" s="18" t="n">
        <v>59.9408583530916</v>
      </c>
      <c r="Q59" s="18" t="n">
        <v>63</v>
      </c>
      <c r="R59" s="18" t="n">
        <v>84.0201648395615</v>
      </c>
      <c r="S59" s="18" t="n">
        <v>42</v>
      </c>
      <c r="T59" s="18" t="n">
        <v>55.9448011295522</v>
      </c>
      <c r="U59" s="18" t="n">
        <v>142.700914886239</v>
      </c>
      <c r="V59" s="18" t="n">
        <v>115.885659482644</v>
      </c>
      <c r="W59" s="18" t="n">
        <v>15</v>
      </c>
      <c r="X59" s="18" t="n">
        <v>20.0048011522765</v>
      </c>
      <c r="Y59" s="18" t="n">
        <v>10</v>
      </c>
      <c r="Z59" s="18" t="n">
        <v>13.3201907451315</v>
      </c>
      <c r="AB59" s="20"/>
      <c r="AC59" s="20"/>
    </row>
    <row r="60" customFormat="false" ht="15" hidden="false" customHeight="true" outlineLevel="0" collapsed="false">
      <c r="B60" s="16" t="s">
        <v>74</v>
      </c>
      <c r="C60" s="17" t="n">
        <v>3</v>
      </c>
      <c r="D60" s="16" t="s">
        <v>19</v>
      </c>
      <c r="E60" s="18" t="n">
        <v>23</v>
      </c>
      <c r="F60" s="18" t="n">
        <v>2266</v>
      </c>
      <c r="G60" s="18" t="n">
        <v>10.1500441306267</v>
      </c>
      <c r="H60" s="18" t="n">
        <v>40</v>
      </c>
      <c r="I60" s="18" t="n">
        <v>2211</v>
      </c>
      <c r="J60" s="18" t="n">
        <v>18.0913613749435</v>
      </c>
      <c r="K60" s="19" t="n">
        <v>131372</v>
      </c>
      <c r="L60" s="19" t="n">
        <v>132123</v>
      </c>
      <c r="M60" s="18" t="n">
        <v>44</v>
      </c>
      <c r="N60" s="18" t="n">
        <v>33.4926772828304</v>
      </c>
      <c r="O60" s="18" t="n">
        <v>49</v>
      </c>
      <c r="P60" s="18" t="n">
        <v>37.0866541026165</v>
      </c>
      <c r="Q60" s="18" t="n">
        <v>51</v>
      </c>
      <c r="R60" s="18" t="n">
        <v>38.8210577596444</v>
      </c>
      <c r="S60" s="18" t="n">
        <v>45</v>
      </c>
      <c r="T60" s="18" t="n">
        <v>34.059172135056</v>
      </c>
      <c r="U60" s="18" t="n">
        <v>72.3137350424748</v>
      </c>
      <c r="V60" s="18" t="n">
        <v>71.1458262376725</v>
      </c>
      <c r="W60" s="18" t="n">
        <v>5</v>
      </c>
      <c r="X60" s="18" t="n">
        <v>3.80598605486709</v>
      </c>
      <c r="Y60" s="18" t="n">
        <v>6</v>
      </c>
      <c r="Z60" s="18" t="n">
        <v>4.5412229513408</v>
      </c>
      <c r="AB60" s="20"/>
      <c r="AC60" s="20"/>
    </row>
    <row r="61" customFormat="false" ht="15" hidden="false" customHeight="true" outlineLevel="0" collapsed="false">
      <c r="B61" s="16" t="s">
        <v>75</v>
      </c>
      <c r="C61" s="17" t="n">
        <v>2</v>
      </c>
      <c r="D61" s="16" t="s">
        <v>24</v>
      </c>
      <c r="E61" s="18" t="n">
        <v>5</v>
      </c>
      <c r="F61" s="18" t="n">
        <v>225</v>
      </c>
      <c r="G61" s="18" t="n">
        <v>22.2222222222222</v>
      </c>
      <c r="H61" s="18" t="n">
        <v>5</v>
      </c>
      <c r="I61" s="18" t="n">
        <v>265</v>
      </c>
      <c r="J61" s="18" t="n">
        <v>18.8679245283019</v>
      </c>
      <c r="K61" s="19" t="n">
        <v>17994</v>
      </c>
      <c r="L61" s="19" t="n">
        <v>18063</v>
      </c>
      <c r="M61" s="18" t="n">
        <v>9</v>
      </c>
      <c r="N61" s="18" t="n">
        <v>50.0166722240747</v>
      </c>
      <c r="O61" s="18" t="n">
        <v>11</v>
      </c>
      <c r="P61" s="18" t="n">
        <v>60.8979682223329</v>
      </c>
      <c r="Q61" s="18" t="n">
        <v>6</v>
      </c>
      <c r="R61" s="18" t="n">
        <v>33.3444481493831</v>
      </c>
      <c r="S61" s="18" t="n">
        <v>11</v>
      </c>
      <c r="T61" s="18" t="n">
        <v>60.8979682223329</v>
      </c>
      <c r="U61" s="18" t="n">
        <v>83.3611203734578</v>
      </c>
      <c r="V61" s="18" t="n">
        <v>121.795936444666</v>
      </c>
      <c r="W61" s="18" t="n">
        <v>7</v>
      </c>
      <c r="X61" s="18" t="n">
        <v>38.9018561742803</v>
      </c>
      <c r="Y61" s="18" t="n">
        <v>9</v>
      </c>
      <c r="Z61" s="18" t="n">
        <v>49.825610363727</v>
      </c>
      <c r="AB61" s="20"/>
      <c r="AC61" s="20"/>
    </row>
    <row r="62" customFormat="false" ht="15" hidden="false" customHeight="true" outlineLevel="0" collapsed="false">
      <c r="B62" s="16" t="s">
        <v>76</v>
      </c>
      <c r="C62" s="17" t="n">
        <v>2</v>
      </c>
      <c r="D62" s="16" t="s">
        <v>24</v>
      </c>
      <c r="E62" s="18" t="n">
        <v>7</v>
      </c>
      <c r="F62" s="18" t="n">
        <v>481</v>
      </c>
      <c r="G62" s="18" t="n">
        <v>14.5530145530146</v>
      </c>
      <c r="H62" s="18" t="n">
        <v>2</v>
      </c>
      <c r="I62" s="18" t="n">
        <v>498</v>
      </c>
      <c r="J62" s="18" t="n">
        <v>4.01606425702811</v>
      </c>
      <c r="K62" s="19" t="n">
        <v>24131</v>
      </c>
      <c r="L62" s="19" t="n">
        <v>24827</v>
      </c>
      <c r="M62" s="18" t="n">
        <v>15</v>
      </c>
      <c r="N62" s="18" t="n">
        <v>62.1607061456218</v>
      </c>
      <c r="O62" s="18" t="n">
        <v>10</v>
      </c>
      <c r="P62" s="18" t="n">
        <v>40.278728803319</v>
      </c>
      <c r="Q62" s="18" t="n">
        <v>9</v>
      </c>
      <c r="R62" s="18" t="n">
        <v>37.2964236873731</v>
      </c>
      <c r="S62" s="18" t="n">
        <v>11</v>
      </c>
      <c r="T62" s="18" t="n">
        <v>44.3066016836509</v>
      </c>
      <c r="U62" s="18" t="n">
        <v>99.4571298329949</v>
      </c>
      <c r="V62" s="18" t="n">
        <v>84.5853304869698</v>
      </c>
      <c r="W62" s="18" t="n">
        <v>5</v>
      </c>
      <c r="X62" s="18" t="n">
        <v>20.7202353818739</v>
      </c>
      <c r="Y62" s="18" t="n">
        <v>11</v>
      </c>
      <c r="Z62" s="18" t="n">
        <v>44.3066016836509</v>
      </c>
      <c r="AB62" s="20"/>
      <c r="AC62" s="20"/>
    </row>
    <row r="63" customFormat="false" ht="15" hidden="false" customHeight="true" outlineLevel="0" collapsed="false">
      <c r="B63" s="16" t="s">
        <v>77</v>
      </c>
      <c r="C63" s="17" t="n">
        <v>3</v>
      </c>
      <c r="D63" s="16" t="s">
        <v>19</v>
      </c>
      <c r="E63" s="18" t="s">
        <v>20</v>
      </c>
      <c r="F63" s="18" t="n">
        <v>96</v>
      </c>
      <c r="G63" s="18" t="n">
        <v>0</v>
      </c>
      <c r="H63" s="18" t="n">
        <v>1</v>
      </c>
      <c r="I63" s="18" t="n">
        <v>87</v>
      </c>
      <c r="J63" s="18" t="n">
        <v>11.4942528735632</v>
      </c>
      <c r="K63" s="19" t="n">
        <v>9585</v>
      </c>
      <c r="L63" s="19" t="n">
        <v>9625</v>
      </c>
      <c r="M63" s="18" t="n">
        <v>9</v>
      </c>
      <c r="N63" s="18" t="n">
        <v>93.8967136150235</v>
      </c>
      <c r="O63" s="18" t="n">
        <v>5</v>
      </c>
      <c r="P63" s="18" t="n">
        <v>51.948051948052</v>
      </c>
      <c r="Q63" s="18" t="n">
        <v>8</v>
      </c>
      <c r="R63" s="18" t="n">
        <v>83.4637454355764</v>
      </c>
      <c r="S63" s="18" t="n">
        <v>15</v>
      </c>
      <c r="T63" s="18" t="n">
        <v>155.844155844156</v>
      </c>
      <c r="U63" s="18" t="n">
        <v>177.3604590506</v>
      </c>
      <c r="V63" s="18" t="n">
        <v>207.792207792208</v>
      </c>
      <c r="W63" s="18" t="n">
        <v>0</v>
      </c>
      <c r="X63" s="18" t="n">
        <v>0</v>
      </c>
      <c r="Y63" s="18" t="n">
        <v>1</v>
      </c>
      <c r="Z63" s="18" t="n">
        <v>10.3896103896104</v>
      </c>
      <c r="AB63" s="20"/>
      <c r="AC63" s="20"/>
    </row>
    <row r="64" customFormat="false" ht="15" hidden="false" customHeight="true" outlineLevel="0" collapsed="false">
      <c r="B64" s="16" t="s">
        <v>78</v>
      </c>
      <c r="C64" s="17" t="n">
        <v>5</v>
      </c>
      <c r="D64" s="16" t="s">
        <v>31</v>
      </c>
      <c r="E64" s="18" t="s">
        <v>20</v>
      </c>
      <c r="F64" s="18" t="n">
        <v>22</v>
      </c>
      <c r="G64" s="18" t="n">
        <v>0</v>
      </c>
      <c r="H64" s="18" t="n">
        <v>2</v>
      </c>
      <c r="I64" s="18" t="n">
        <v>12</v>
      </c>
      <c r="J64" s="18" t="n">
        <v>166.666666666667</v>
      </c>
      <c r="K64" s="19" t="n">
        <v>7211</v>
      </c>
      <c r="L64" s="19" t="n">
        <v>7198</v>
      </c>
      <c r="M64" s="18" t="n">
        <v>2</v>
      </c>
      <c r="N64" s="18" t="n">
        <v>27.7354042435169</v>
      </c>
      <c r="O64" s="18" t="n">
        <v>3</v>
      </c>
      <c r="P64" s="18" t="n">
        <v>41.6782439566546</v>
      </c>
      <c r="Q64" s="18" t="n">
        <v>4</v>
      </c>
      <c r="R64" s="18" t="n">
        <v>55.4708084870337</v>
      </c>
      <c r="S64" s="18" t="n">
        <v>4</v>
      </c>
      <c r="T64" s="18" t="n">
        <v>55.5709919422062</v>
      </c>
      <c r="U64" s="18" t="n">
        <v>83.2062127305506</v>
      </c>
      <c r="V64" s="18" t="n">
        <v>97.2492358988608</v>
      </c>
      <c r="W64" s="18" t="n">
        <v>1</v>
      </c>
      <c r="X64" s="18" t="n">
        <v>13.8677021217584</v>
      </c>
      <c r="Y64" s="18" t="n">
        <v>1</v>
      </c>
      <c r="Z64" s="18" t="n">
        <v>13.8927479855515</v>
      </c>
      <c r="AB64" s="20"/>
      <c r="AC64" s="20"/>
    </row>
    <row r="65" customFormat="false" ht="15" hidden="false" customHeight="true" outlineLevel="0" collapsed="false">
      <c r="B65" s="16" t="s">
        <v>79</v>
      </c>
      <c r="C65" s="17" t="n">
        <v>1</v>
      </c>
      <c r="D65" s="16" t="s">
        <v>22</v>
      </c>
      <c r="E65" s="18" t="n">
        <v>7</v>
      </c>
      <c r="F65" s="18" t="n">
        <v>1228</v>
      </c>
      <c r="G65" s="18" t="n">
        <v>5.70032573289902</v>
      </c>
      <c r="H65" s="18" t="n">
        <v>19</v>
      </c>
      <c r="I65" s="18" t="n">
        <v>1227</v>
      </c>
      <c r="J65" s="18" t="n">
        <v>15.4849225753871</v>
      </c>
      <c r="K65" s="19" t="n">
        <v>52880</v>
      </c>
      <c r="L65" s="19" t="n">
        <v>53618</v>
      </c>
      <c r="M65" s="18" t="n">
        <v>20</v>
      </c>
      <c r="N65" s="18" t="n">
        <v>37.821482602118</v>
      </c>
      <c r="O65" s="18" t="n">
        <v>29</v>
      </c>
      <c r="P65" s="18" t="n">
        <v>54.0863142974374</v>
      </c>
      <c r="Q65" s="18" t="n">
        <v>16</v>
      </c>
      <c r="R65" s="18" t="n">
        <v>30.2571860816944</v>
      </c>
      <c r="S65" s="18" t="n">
        <v>17</v>
      </c>
      <c r="T65" s="18" t="n">
        <v>31.7057704502219</v>
      </c>
      <c r="U65" s="18" t="n">
        <v>68.0786686838124</v>
      </c>
      <c r="V65" s="18" t="n">
        <v>85.7920847476594</v>
      </c>
      <c r="W65" s="18" t="n">
        <v>0</v>
      </c>
      <c r="X65" s="18" t="n">
        <v>0</v>
      </c>
      <c r="Y65" s="18" t="n">
        <v>0</v>
      </c>
      <c r="Z65" s="18" t="n">
        <v>0</v>
      </c>
      <c r="AB65" s="20"/>
      <c r="AC65" s="20"/>
    </row>
    <row r="66" customFormat="false" ht="15" hidden="false" customHeight="true" outlineLevel="0" collapsed="false">
      <c r="B66" s="16" t="s">
        <v>80</v>
      </c>
      <c r="C66" s="17" t="n">
        <v>3</v>
      </c>
      <c r="D66" s="16" t="s">
        <v>19</v>
      </c>
      <c r="E66" s="18" t="n">
        <v>2</v>
      </c>
      <c r="F66" s="18" t="n">
        <v>272</v>
      </c>
      <c r="G66" s="18" t="n">
        <v>7.35294117647059</v>
      </c>
      <c r="H66" s="18" t="n">
        <v>3</v>
      </c>
      <c r="I66" s="18" t="n">
        <v>267</v>
      </c>
      <c r="J66" s="18" t="n">
        <v>11.2359550561798</v>
      </c>
      <c r="K66" s="19" t="n">
        <v>18882</v>
      </c>
      <c r="L66" s="19" t="n">
        <v>19450</v>
      </c>
      <c r="M66" s="18" t="n">
        <v>9</v>
      </c>
      <c r="N66" s="18" t="n">
        <v>47.6644423260248</v>
      </c>
      <c r="O66" s="18" t="n">
        <v>9</v>
      </c>
      <c r="P66" s="18" t="n">
        <v>46.2724935732648</v>
      </c>
      <c r="Q66" s="18" t="n">
        <v>9</v>
      </c>
      <c r="R66" s="18" t="n">
        <v>47.6644423260248</v>
      </c>
      <c r="S66" s="18" t="n">
        <v>14</v>
      </c>
      <c r="T66" s="18" t="n">
        <v>71.9794344473008</v>
      </c>
      <c r="U66" s="18" t="n">
        <v>95.3288846520496</v>
      </c>
      <c r="V66" s="18" t="n">
        <v>118.251928020566</v>
      </c>
      <c r="W66" s="18" t="n">
        <v>1</v>
      </c>
      <c r="X66" s="18" t="n">
        <v>5.29604914733609</v>
      </c>
      <c r="Y66" s="18" t="n">
        <v>0</v>
      </c>
      <c r="Z66" s="18" t="n">
        <v>0</v>
      </c>
      <c r="AB66" s="20"/>
      <c r="AC66" s="20"/>
    </row>
    <row r="67" customFormat="false" ht="15" hidden="false" customHeight="true" outlineLevel="0" collapsed="false">
      <c r="B67" s="16" t="s">
        <v>81</v>
      </c>
      <c r="C67" s="17" t="n">
        <v>2</v>
      </c>
      <c r="D67" s="16" t="s">
        <v>24</v>
      </c>
      <c r="E67" s="18" t="n">
        <v>11</v>
      </c>
      <c r="F67" s="18" t="n">
        <v>340</v>
      </c>
      <c r="G67" s="18" t="n">
        <v>32.3529411764706</v>
      </c>
      <c r="H67" s="18" t="n">
        <v>4</v>
      </c>
      <c r="I67" s="18" t="n">
        <v>327</v>
      </c>
      <c r="J67" s="18" t="n">
        <v>12.2324159021407</v>
      </c>
      <c r="K67" s="19" t="n">
        <v>24169</v>
      </c>
      <c r="L67" s="19" t="n">
        <v>24218</v>
      </c>
      <c r="M67" s="18" t="n">
        <v>17</v>
      </c>
      <c r="N67" s="18" t="n">
        <v>70.338036327527</v>
      </c>
      <c r="O67" s="18" t="n">
        <v>16</v>
      </c>
      <c r="P67" s="18" t="n">
        <v>66.0665620612767</v>
      </c>
      <c r="Q67" s="18" t="n">
        <v>7</v>
      </c>
      <c r="R67" s="18" t="n">
        <v>28.9627208407464</v>
      </c>
      <c r="S67" s="18" t="n">
        <v>9</v>
      </c>
      <c r="T67" s="18" t="n">
        <v>37.1624411594682</v>
      </c>
      <c r="U67" s="18" t="n">
        <v>99.3007571682734</v>
      </c>
      <c r="V67" s="18" t="n">
        <v>103.229003220745</v>
      </c>
      <c r="W67" s="18" t="n">
        <v>3</v>
      </c>
      <c r="X67" s="18" t="n">
        <v>12.4125946460342</v>
      </c>
      <c r="Y67" s="18" t="n">
        <v>2</v>
      </c>
      <c r="Z67" s="18" t="n">
        <v>8.25832025765959</v>
      </c>
      <c r="AB67" s="20"/>
      <c r="AC67" s="20"/>
    </row>
    <row r="68" customFormat="false" ht="15" hidden="false" customHeight="true" outlineLevel="0" collapsed="false">
      <c r="B68" s="16" t="s">
        <v>22</v>
      </c>
      <c r="C68" s="17" t="n">
        <v>1</v>
      </c>
      <c r="D68" s="16" t="s">
        <v>22</v>
      </c>
      <c r="E68" s="18" t="n">
        <v>410</v>
      </c>
      <c r="F68" s="18" t="n">
        <v>35833</v>
      </c>
      <c r="G68" s="18" t="n">
        <v>11.4419669020177</v>
      </c>
      <c r="H68" s="18" t="n">
        <v>404</v>
      </c>
      <c r="I68" s="18" t="n">
        <v>34946</v>
      </c>
      <c r="J68" s="18" t="n">
        <v>11.5606936416185</v>
      </c>
      <c r="K68" s="19" t="n">
        <v>2643247</v>
      </c>
      <c r="L68" s="19" t="n">
        <v>2669342</v>
      </c>
      <c r="M68" s="18" t="n">
        <v>1230</v>
      </c>
      <c r="N68" s="18" t="n">
        <v>46.5336761944684</v>
      </c>
      <c r="O68" s="18" t="n">
        <v>1251</v>
      </c>
      <c r="P68" s="18" t="n">
        <v>46.8654822049779</v>
      </c>
      <c r="Q68" s="18" t="n">
        <v>1063</v>
      </c>
      <c r="R68" s="18" t="n">
        <v>40.2156892639999</v>
      </c>
      <c r="S68" s="18" t="n">
        <v>1059</v>
      </c>
      <c r="T68" s="18" t="n">
        <v>39.672698365365</v>
      </c>
      <c r="U68" s="18" t="n">
        <v>86.7493654584683</v>
      </c>
      <c r="V68" s="18" t="n">
        <v>86.5381805703428</v>
      </c>
      <c r="W68" s="18" t="n">
        <v>66</v>
      </c>
      <c r="X68" s="18" t="n">
        <v>2.49692896653245</v>
      </c>
      <c r="Y68" s="18" t="n">
        <v>58</v>
      </c>
      <c r="Z68" s="18" t="n">
        <v>2.1728201182164</v>
      </c>
      <c r="AB68" s="20"/>
      <c r="AC68" s="20"/>
    </row>
    <row r="69" customFormat="false" ht="15" hidden="false" customHeight="true" outlineLevel="0" collapsed="false">
      <c r="B69" s="16" t="s">
        <v>82</v>
      </c>
      <c r="C69" s="17" t="n">
        <v>5</v>
      </c>
      <c r="D69" s="16" t="s">
        <v>31</v>
      </c>
      <c r="E69" s="18" t="n">
        <v>8</v>
      </c>
      <c r="F69" s="18" t="n">
        <v>189</v>
      </c>
      <c r="G69" s="18" t="n">
        <v>42.3280423280423</v>
      </c>
      <c r="H69" s="18" t="n">
        <v>2</v>
      </c>
      <c r="I69" s="18" t="n">
        <v>197</v>
      </c>
      <c r="J69" s="18" t="n">
        <v>10.1522842639594</v>
      </c>
      <c r="K69" s="19" t="n">
        <v>16357</v>
      </c>
      <c r="L69" s="19" t="n">
        <v>16480</v>
      </c>
      <c r="M69" s="18" t="n">
        <v>8</v>
      </c>
      <c r="N69" s="18" t="n">
        <v>48.9087240936602</v>
      </c>
      <c r="O69" s="18" t="n">
        <v>15</v>
      </c>
      <c r="P69" s="18" t="n">
        <v>91.0194174757282</v>
      </c>
      <c r="Q69" s="18" t="n">
        <v>4</v>
      </c>
      <c r="R69" s="18" t="n">
        <v>24.4543620468301</v>
      </c>
      <c r="S69" s="18" t="n">
        <v>12</v>
      </c>
      <c r="T69" s="18" t="n">
        <v>72.8155339805825</v>
      </c>
      <c r="U69" s="18" t="n">
        <v>73.3630861404903</v>
      </c>
      <c r="V69" s="18" t="n">
        <v>163.834951456311</v>
      </c>
      <c r="W69" s="18" t="n">
        <v>2</v>
      </c>
      <c r="X69" s="18" t="n">
        <v>12.2271810234151</v>
      </c>
      <c r="Y69" s="18" t="n">
        <v>0</v>
      </c>
      <c r="Z69" s="18" t="n">
        <v>0</v>
      </c>
      <c r="AB69" s="20"/>
      <c r="AC69" s="20"/>
    </row>
    <row r="70" customFormat="false" ht="15" hidden="false" customHeight="true" outlineLevel="0" collapsed="false">
      <c r="B70" s="16" t="s">
        <v>83</v>
      </c>
      <c r="C70" s="17" t="n">
        <v>2</v>
      </c>
      <c r="D70" s="16" t="s">
        <v>24</v>
      </c>
      <c r="E70" s="18" t="n">
        <v>2</v>
      </c>
      <c r="F70" s="18" t="n">
        <v>272</v>
      </c>
      <c r="G70" s="18" t="n">
        <v>7.35294117647059</v>
      </c>
      <c r="H70" s="18" t="n">
        <v>6</v>
      </c>
      <c r="I70" s="18" t="n">
        <v>262</v>
      </c>
      <c r="J70" s="18" t="n">
        <v>22.9007633587786</v>
      </c>
      <c r="K70" s="19" t="n">
        <v>13758</v>
      </c>
      <c r="L70" s="19" t="n">
        <v>14072</v>
      </c>
      <c r="M70" s="18" t="n">
        <v>5</v>
      </c>
      <c r="N70" s="18" t="n">
        <v>36.3424916412269</v>
      </c>
      <c r="O70" s="18" t="n">
        <v>9</v>
      </c>
      <c r="P70" s="18" t="n">
        <v>63.9567936327459</v>
      </c>
      <c r="Q70" s="18" t="n">
        <v>11</v>
      </c>
      <c r="R70" s="18" t="n">
        <v>79.9534816106992</v>
      </c>
      <c r="S70" s="18" t="n">
        <v>8</v>
      </c>
      <c r="T70" s="18" t="n">
        <v>56.8504832291075</v>
      </c>
      <c r="U70" s="18" t="n">
        <v>116.295973251926</v>
      </c>
      <c r="V70" s="18" t="n">
        <v>120.807276861853</v>
      </c>
      <c r="W70" s="18" t="n">
        <v>4</v>
      </c>
      <c r="X70" s="18" t="n">
        <v>29.0739933129815</v>
      </c>
      <c r="Y70" s="18" t="n">
        <v>6</v>
      </c>
      <c r="Z70" s="18" t="n">
        <v>42.6378624218306</v>
      </c>
      <c r="AB70" s="20"/>
      <c r="AC70" s="20"/>
    </row>
    <row r="71" customFormat="false" ht="15" hidden="false" customHeight="true" outlineLevel="0" collapsed="false">
      <c r="B71" s="16" t="s">
        <v>84</v>
      </c>
      <c r="C71" s="17" t="n">
        <v>1</v>
      </c>
      <c r="D71" s="16" t="s">
        <v>22</v>
      </c>
      <c r="E71" s="18" t="n">
        <v>3</v>
      </c>
      <c r="F71" s="18" t="n">
        <v>120</v>
      </c>
      <c r="G71" s="18" t="n">
        <v>25</v>
      </c>
      <c r="H71" s="18" t="n">
        <v>1</v>
      </c>
      <c r="I71" s="18" t="n">
        <v>108</v>
      </c>
      <c r="J71" s="18" t="n">
        <v>9.25925925925926</v>
      </c>
      <c r="K71" s="19" t="n">
        <v>6956</v>
      </c>
      <c r="L71" s="19" t="n">
        <v>7618</v>
      </c>
      <c r="M71" s="18" t="n">
        <v>2</v>
      </c>
      <c r="N71" s="18" t="n">
        <v>28.7521564117309</v>
      </c>
      <c r="O71" s="18" t="n">
        <v>3</v>
      </c>
      <c r="P71" s="18" t="n">
        <v>39.380414807036</v>
      </c>
      <c r="Q71" s="18" t="n">
        <v>5</v>
      </c>
      <c r="R71" s="18" t="n">
        <v>71.8803910293272</v>
      </c>
      <c r="S71" s="18" t="n">
        <v>4</v>
      </c>
      <c r="T71" s="18" t="n">
        <v>52.5072197427146</v>
      </c>
      <c r="U71" s="18" t="n">
        <v>100.632547441058</v>
      </c>
      <c r="V71" s="18" t="n">
        <v>91.8876345497506</v>
      </c>
      <c r="W71" s="18" t="n">
        <v>0</v>
      </c>
      <c r="X71" s="18" t="n">
        <v>0</v>
      </c>
      <c r="Y71" s="18" t="n">
        <v>1</v>
      </c>
      <c r="Z71" s="18" t="n">
        <v>13.1268049356787</v>
      </c>
      <c r="AB71" s="20"/>
      <c r="AC71" s="20"/>
    </row>
    <row r="72" customFormat="false" ht="15" hidden="false" customHeight="true" outlineLevel="0" collapsed="false">
      <c r="B72" s="16" t="s">
        <v>85</v>
      </c>
      <c r="C72" s="17" t="n">
        <v>2</v>
      </c>
      <c r="D72" s="16" t="s">
        <v>24</v>
      </c>
      <c r="E72" s="18" t="s">
        <v>20</v>
      </c>
      <c r="F72" s="18" t="n">
        <v>161</v>
      </c>
      <c r="G72" s="18" t="n">
        <v>0</v>
      </c>
      <c r="H72" s="18" t="n">
        <v>1</v>
      </c>
      <c r="I72" s="18" t="n">
        <v>170</v>
      </c>
      <c r="J72" s="18" t="n">
        <v>5.88235294117647</v>
      </c>
      <c r="K72" s="19" t="n">
        <v>15423</v>
      </c>
      <c r="L72" s="19" t="n">
        <v>14399</v>
      </c>
      <c r="M72" s="18" t="n">
        <v>6</v>
      </c>
      <c r="N72" s="18" t="n">
        <v>38.9029371717565</v>
      </c>
      <c r="O72" s="18" t="n">
        <v>12</v>
      </c>
      <c r="P72" s="18" t="n">
        <v>83.3391207722759</v>
      </c>
      <c r="Q72" s="18" t="n">
        <v>10</v>
      </c>
      <c r="R72" s="18" t="n">
        <v>64.8382286195941</v>
      </c>
      <c r="S72" s="18" t="n">
        <v>15</v>
      </c>
      <c r="T72" s="18" t="n">
        <v>104.173900965345</v>
      </c>
      <c r="U72" s="18" t="n">
        <v>103.741165791351</v>
      </c>
      <c r="V72" s="18" t="n">
        <v>187.513021737621</v>
      </c>
      <c r="W72" s="18" t="n">
        <v>3</v>
      </c>
      <c r="X72" s="18" t="n">
        <v>19.4514685858782</v>
      </c>
      <c r="Y72" s="18" t="n">
        <v>3</v>
      </c>
      <c r="Z72" s="18" t="n">
        <v>20.834780193069</v>
      </c>
      <c r="AB72" s="20"/>
      <c r="AC72" s="20"/>
    </row>
    <row r="73" customFormat="false" ht="15" hidden="false" customHeight="true" outlineLevel="0" collapsed="false">
      <c r="B73" s="16" t="s">
        <v>86</v>
      </c>
      <c r="C73" s="17" t="n">
        <v>2</v>
      </c>
      <c r="D73" s="16" t="s">
        <v>24</v>
      </c>
      <c r="E73" s="18" t="n">
        <v>8</v>
      </c>
      <c r="F73" s="18" t="n">
        <v>877</v>
      </c>
      <c r="G73" s="18" t="n">
        <v>9.12200684150513</v>
      </c>
      <c r="H73" s="18" t="n">
        <v>8</v>
      </c>
      <c r="I73" s="18" t="n">
        <v>795</v>
      </c>
      <c r="J73" s="18" t="n">
        <v>10.062893081761</v>
      </c>
      <c r="K73" s="19" t="n">
        <v>54729</v>
      </c>
      <c r="L73" s="19" t="n">
        <v>54748</v>
      </c>
      <c r="M73" s="18" t="n">
        <v>28</v>
      </c>
      <c r="N73" s="18" t="n">
        <v>51.1611759761735</v>
      </c>
      <c r="O73" s="18" t="n">
        <v>31</v>
      </c>
      <c r="P73" s="18" t="n">
        <v>56.6230729889676</v>
      </c>
      <c r="Q73" s="18" t="n">
        <v>23</v>
      </c>
      <c r="R73" s="18" t="n">
        <v>42.025251694714</v>
      </c>
      <c r="S73" s="18" t="n">
        <v>11</v>
      </c>
      <c r="T73" s="18" t="n">
        <v>20.0920581573756</v>
      </c>
      <c r="U73" s="18" t="n">
        <v>93.1864276708875</v>
      </c>
      <c r="V73" s="18" t="n">
        <v>76.7151311463433</v>
      </c>
      <c r="W73" s="18" t="n">
        <v>4</v>
      </c>
      <c r="X73" s="18" t="n">
        <v>7.30873942516764</v>
      </c>
      <c r="Y73" s="18" t="n">
        <v>10</v>
      </c>
      <c r="Z73" s="18" t="n">
        <v>18.265507415796</v>
      </c>
      <c r="AB73" s="20"/>
      <c r="AC73" s="20"/>
    </row>
    <row r="74" customFormat="false" ht="15" hidden="false" customHeight="true" outlineLevel="0" collapsed="false">
      <c r="B74" s="16" t="s">
        <v>87</v>
      </c>
      <c r="C74" s="17" t="n">
        <v>3</v>
      </c>
      <c r="D74" s="16" t="s">
        <v>19</v>
      </c>
      <c r="E74" s="18" t="s">
        <v>20</v>
      </c>
      <c r="F74" s="18" t="n">
        <v>77</v>
      </c>
      <c r="G74" s="18" t="n">
        <v>0</v>
      </c>
      <c r="H74" s="18" t="s">
        <v>20</v>
      </c>
      <c r="I74" s="18" t="n">
        <v>73</v>
      </c>
      <c r="J74" s="18" t="n">
        <v>0</v>
      </c>
      <c r="K74" s="19" t="n">
        <v>4469</v>
      </c>
      <c r="L74" s="19" t="n">
        <v>4844</v>
      </c>
      <c r="M74" s="18" t="n">
        <v>5</v>
      </c>
      <c r="N74" s="18" t="n">
        <v>111.881852763482</v>
      </c>
      <c r="O74" s="18" t="n">
        <v>1</v>
      </c>
      <c r="P74" s="18" t="n">
        <v>20.6440957886045</v>
      </c>
      <c r="Q74" s="18" t="n">
        <v>0</v>
      </c>
      <c r="R74" s="18" t="n">
        <v>0</v>
      </c>
      <c r="S74" s="18" t="n">
        <v>3</v>
      </c>
      <c r="T74" s="18" t="n">
        <v>61.9322873658134</v>
      </c>
      <c r="U74" s="18" t="n">
        <v>111.881852763482</v>
      </c>
      <c r="V74" s="18" t="n">
        <v>82.5763831544178</v>
      </c>
      <c r="W74" s="18" t="n">
        <v>0</v>
      </c>
      <c r="X74" s="18" t="n">
        <v>0</v>
      </c>
      <c r="Y74" s="18" t="n">
        <v>1</v>
      </c>
      <c r="Z74" s="18" t="n">
        <v>20.6440957886045</v>
      </c>
      <c r="AB74" s="20"/>
      <c r="AC74" s="20"/>
    </row>
    <row r="75" customFormat="false" ht="15" hidden="false" customHeight="true" outlineLevel="0" collapsed="false">
      <c r="B75" s="16" t="s">
        <v>88</v>
      </c>
      <c r="C75" s="17" t="n">
        <v>2</v>
      </c>
      <c r="D75" s="16" t="s">
        <v>24</v>
      </c>
      <c r="E75" s="18" t="n">
        <v>1</v>
      </c>
      <c r="F75" s="18" t="n">
        <v>127</v>
      </c>
      <c r="G75" s="18" t="n">
        <v>7.8740157480315</v>
      </c>
      <c r="H75" s="18" t="n">
        <v>1</v>
      </c>
      <c r="I75" s="18" t="n">
        <v>164</v>
      </c>
      <c r="J75" s="18" t="n">
        <v>6.09756097560976</v>
      </c>
      <c r="K75" s="19" t="n">
        <v>11076</v>
      </c>
      <c r="L75" s="19" t="n">
        <v>11068</v>
      </c>
      <c r="M75" s="18" t="n">
        <v>5</v>
      </c>
      <c r="N75" s="18" t="n">
        <v>45.1426507764536</v>
      </c>
      <c r="O75" s="18" t="n">
        <v>4</v>
      </c>
      <c r="P75" s="18" t="n">
        <v>36.1402240693892</v>
      </c>
      <c r="Q75" s="18" t="n">
        <v>7</v>
      </c>
      <c r="R75" s="18" t="n">
        <v>63.199711087035</v>
      </c>
      <c r="S75" s="18" t="n">
        <v>8</v>
      </c>
      <c r="T75" s="18" t="n">
        <v>72.2804481387785</v>
      </c>
      <c r="U75" s="18" t="n">
        <v>108.342361863489</v>
      </c>
      <c r="V75" s="18" t="n">
        <v>108.420672208168</v>
      </c>
      <c r="W75" s="18" t="n">
        <v>1</v>
      </c>
      <c r="X75" s="18" t="n">
        <v>9.02853015529072</v>
      </c>
      <c r="Y75" s="18" t="n">
        <v>2</v>
      </c>
      <c r="Z75" s="18" t="n">
        <v>18.0701120346946</v>
      </c>
      <c r="AB75" s="20"/>
      <c r="AC75" s="20"/>
    </row>
    <row r="76" customFormat="false" ht="15" hidden="false" customHeight="true" outlineLevel="0" collapsed="false">
      <c r="B76" s="16" t="s">
        <v>89</v>
      </c>
      <c r="C76" s="17" t="n">
        <v>1</v>
      </c>
      <c r="D76" s="16" t="s">
        <v>22</v>
      </c>
      <c r="E76" s="18" t="n">
        <v>5</v>
      </c>
      <c r="F76" s="18" t="n">
        <v>353</v>
      </c>
      <c r="G76" s="18" t="n">
        <v>14.1643059490085</v>
      </c>
      <c r="H76" s="18" t="n">
        <v>4</v>
      </c>
      <c r="I76" s="18" t="n">
        <v>346</v>
      </c>
      <c r="J76" s="18" t="n">
        <v>11.5606936416185</v>
      </c>
      <c r="K76" s="19" t="n">
        <v>26472</v>
      </c>
      <c r="L76" s="19" t="n">
        <v>26064</v>
      </c>
      <c r="M76" s="18" t="n">
        <v>12</v>
      </c>
      <c r="N76" s="18" t="n">
        <v>45.3309156844968</v>
      </c>
      <c r="O76" s="18" t="n">
        <v>7</v>
      </c>
      <c r="P76" s="18" t="n">
        <v>26.8569674647023</v>
      </c>
      <c r="Q76" s="18" t="n">
        <v>11</v>
      </c>
      <c r="R76" s="18" t="n">
        <v>41.5533393774554</v>
      </c>
      <c r="S76" s="18" t="n">
        <v>14</v>
      </c>
      <c r="T76" s="18" t="n">
        <v>53.7139349294045</v>
      </c>
      <c r="U76" s="18" t="n">
        <v>86.8842550619523</v>
      </c>
      <c r="V76" s="18" t="n">
        <v>80.5709023941068</v>
      </c>
      <c r="W76" s="18" t="n">
        <v>0</v>
      </c>
      <c r="X76" s="18" t="n">
        <v>0</v>
      </c>
      <c r="Y76" s="18" t="n">
        <v>1</v>
      </c>
      <c r="Z76" s="18" t="n">
        <v>3.83670963781461</v>
      </c>
      <c r="AB76" s="20"/>
      <c r="AC76" s="20"/>
    </row>
    <row r="77" customFormat="false" ht="15" hidden="false" customHeight="true" outlineLevel="0" collapsed="false">
      <c r="B77" s="16" t="s">
        <v>90</v>
      </c>
      <c r="C77" s="17" t="n">
        <v>2</v>
      </c>
      <c r="D77" s="16" t="s">
        <v>24</v>
      </c>
      <c r="E77" s="18" t="n">
        <v>11</v>
      </c>
      <c r="F77" s="18" t="n">
        <v>690</v>
      </c>
      <c r="G77" s="18" t="n">
        <v>15.9420289855072</v>
      </c>
      <c r="H77" s="18" t="n">
        <v>13</v>
      </c>
      <c r="I77" s="18" t="n">
        <v>693</v>
      </c>
      <c r="J77" s="18" t="n">
        <v>18.7590187590188</v>
      </c>
      <c r="K77" s="19" t="n">
        <v>39713</v>
      </c>
      <c r="L77" s="19" t="n">
        <v>40642</v>
      </c>
      <c r="M77" s="18" t="n">
        <v>24</v>
      </c>
      <c r="N77" s="18" t="n">
        <v>60.4336111600735</v>
      </c>
      <c r="O77" s="18" t="n">
        <v>33</v>
      </c>
      <c r="P77" s="18" t="n">
        <v>81.1967914964815</v>
      </c>
      <c r="Q77" s="18" t="n">
        <v>22</v>
      </c>
      <c r="R77" s="18" t="n">
        <v>55.3974768967341</v>
      </c>
      <c r="S77" s="18" t="n">
        <v>26</v>
      </c>
      <c r="T77" s="18" t="n">
        <v>63.9732296638945</v>
      </c>
      <c r="U77" s="18" t="n">
        <v>115.831088056808</v>
      </c>
      <c r="V77" s="18" t="n">
        <v>145.170021160376</v>
      </c>
      <c r="W77" s="18" t="n">
        <v>3</v>
      </c>
      <c r="X77" s="18" t="n">
        <v>7.55420139500919</v>
      </c>
      <c r="Y77" s="18" t="n">
        <v>5</v>
      </c>
      <c r="Z77" s="18" t="n">
        <v>12.3025441661336</v>
      </c>
      <c r="AB77" s="20"/>
      <c r="AC77" s="20"/>
    </row>
    <row r="78" customFormat="false" ht="15" hidden="false" customHeight="true" outlineLevel="0" collapsed="false">
      <c r="B78" s="16" t="s">
        <v>91</v>
      </c>
      <c r="C78" s="17" t="n">
        <v>1</v>
      </c>
      <c r="D78" s="16" t="s">
        <v>22</v>
      </c>
      <c r="E78" s="18" t="s">
        <v>20</v>
      </c>
      <c r="F78" s="18" t="n">
        <v>88</v>
      </c>
      <c r="G78" s="18" t="n">
        <v>0</v>
      </c>
      <c r="H78" s="18" t="n">
        <v>1</v>
      </c>
      <c r="I78" s="18" t="n">
        <v>67</v>
      </c>
      <c r="J78" s="18" t="n">
        <v>14.9253731343284</v>
      </c>
      <c r="K78" s="19" t="n">
        <v>3595</v>
      </c>
      <c r="L78" s="19" t="n">
        <v>5193</v>
      </c>
      <c r="M78" s="18" t="n">
        <v>5</v>
      </c>
      <c r="N78" s="18" t="n">
        <v>139.082058414465</v>
      </c>
      <c r="O78" s="18" t="n">
        <v>3</v>
      </c>
      <c r="P78" s="18" t="n">
        <v>57.7700751010976</v>
      </c>
      <c r="Q78" s="18" t="n">
        <v>3</v>
      </c>
      <c r="R78" s="18" t="n">
        <v>83.4492350486787</v>
      </c>
      <c r="S78" s="18" t="n">
        <v>1</v>
      </c>
      <c r="T78" s="18" t="n">
        <v>19.2566917003659</v>
      </c>
      <c r="U78" s="18" t="n">
        <v>222.531293463143</v>
      </c>
      <c r="V78" s="18" t="n">
        <v>77.0267668014635</v>
      </c>
      <c r="W78" s="18" t="n">
        <v>1</v>
      </c>
      <c r="X78" s="18" t="n">
        <v>27.8164116828929</v>
      </c>
      <c r="Y78" s="18" t="n">
        <v>0</v>
      </c>
      <c r="Z78" s="18" t="n">
        <v>0</v>
      </c>
      <c r="AB78" s="20"/>
      <c r="AC78" s="20"/>
    </row>
    <row r="79" customFormat="false" ht="15" hidden="false" customHeight="true" outlineLevel="0" collapsed="false">
      <c r="B79" s="16" t="s">
        <v>92</v>
      </c>
      <c r="C79" s="17" t="n">
        <v>2</v>
      </c>
      <c r="D79" s="16" t="s">
        <v>24</v>
      </c>
      <c r="E79" s="18" t="n">
        <v>1</v>
      </c>
      <c r="F79" s="18" t="n">
        <v>273</v>
      </c>
      <c r="G79" s="18" t="n">
        <v>3.66300366300366</v>
      </c>
      <c r="H79" s="18" t="n">
        <v>1</v>
      </c>
      <c r="I79" s="18" t="n">
        <v>255</v>
      </c>
      <c r="J79" s="18" t="n">
        <v>3.92156862745098</v>
      </c>
      <c r="K79" s="19" t="n">
        <v>20352</v>
      </c>
      <c r="L79" s="19" t="n">
        <v>19978</v>
      </c>
      <c r="M79" s="18" t="n">
        <v>17</v>
      </c>
      <c r="N79" s="18" t="n">
        <v>83.5298742138365</v>
      </c>
      <c r="O79" s="18" t="n">
        <v>13</v>
      </c>
      <c r="P79" s="18" t="n">
        <v>65.0715787366103</v>
      </c>
      <c r="Q79" s="18" t="n">
        <v>13</v>
      </c>
      <c r="R79" s="18" t="n">
        <v>63.875786163522</v>
      </c>
      <c r="S79" s="18" t="n">
        <v>17</v>
      </c>
      <c r="T79" s="18" t="n">
        <v>85.0936029632596</v>
      </c>
      <c r="U79" s="18" t="n">
        <v>147.405660377359</v>
      </c>
      <c r="V79" s="18" t="n">
        <v>150.16518169987</v>
      </c>
      <c r="W79" s="18" t="n">
        <v>1</v>
      </c>
      <c r="X79" s="18" t="n">
        <v>4.91352201257862</v>
      </c>
      <c r="Y79" s="18" t="n">
        <v>1</v>
      </c>
      <c r="Z79" s="18" t="n">
        <v>5.00550605666233</v>
      </c>
      <c r="AB79" s="20"/>
      <c r="AC79" s="20"/>
    </row>
    <row r="80" customFormat="false" ht="15" hidden="false" customHeight="true" outlineLevel="0" collapsed="false">
      <c r="B80" s="16" t="s">
        <v>93</v>
      </c>
      <c r="C80" s="17" t="n">
        <v>1</v>
      </c>
      <c r="D80" s="16" t="s">
        <v>22</v>
      </c>
      <c r="E80" s="18" t="n">
        <v>10</v>
      </c>
      <c r="F80" s="18" t="n">
        <v>1283</v>
      </c>
      <c r="G80" s="18" t="n">
        <v>7.79423226812159</v>
      </c>
      <c r="H80" s="18" t="n">
        <v>5</v>
      </c>
      <c r="I80" s="18" t="n">
        <v>1220</v>
      </c>
      <c r="J80" s="18" t="n">
        <v>4.09836065573771</v>
      </c>
      <c r="K80" s="19" t="n">
        <v>66114</v>
      </c>
      <c r="L80" s="19" t="n">
        <v>67337</v>
      </c>
      <c r="M80" s="18" t="n">
        <v>25</v>
      </c>
      <c r="N80" s="18" t="n">
        <v>37.8134736969477</v>
      </c>
      <c r="O80" s="18" t="n">
        <v>27</v>
      </c>
      <c r="P80" s="18" t="n">
        <v>40.096826410443</v>
      </c>
      <c r="Q80" s="18" t="n">
        <v>25</v>
      </c>
      <c r="R80" s="18" t="n">
        <v>37.8134736969477</v>
      </c>
      <c r="S80" s="18" t="n">
        <v>19</v>
      </c>
      <c r="T80" s="18" t="n">
        <v>28.2162852517932</v>
      </c>
      <c r="U80" s="18" t="n">
        <v>75.6269473938954</v>
      </c>
      <c r="V80" s="18" t="n">
        <v>68.3131116622362</v>
      </c>
      <c r="W80" s="18" t="n">
        <v>2</v>
      </c>
      <c r="X80" s="18" t="n">
        <v>3.02507789575582</v>
      </c>
      <c r="Y80" s="18" t="n">
        <v>4</v>
      </c>
      <c r="Z80" s="18" t="n">
        <v>5.94027057932489</v>
      </c>
      <c r="AB80" s="20"/>
      <c r="AC80" s="20"/>
    </row>
    <row r="81" customFormat="false" ht="15" hidden="false" customHeight="true" outlineLevel="0" collapsed="false">
      <c r="B81" s="16" t="s">
        <v>94</v>
      </c>
      <c r="C81" s="17" t="n">
        <v>4</v>
      </c>
      <c r="D81" s="16" t="s">
        <v>27</v>
      </c>
      <c r="E81" s="18" t="n">
        <v>4</v>
      </c>
      <c r="F81" s="18" t="n">
        <v>204</v>
      </c>
      <c r="G81" s="18" t="n">
        <v>19.6078431372549</v>
      </c>
      <c r="H81" s="18" t="n">
        <v>2</v>
      </c>
      <c r="I81" s="18" t="n">
        <v>203</v>
      </c>
      <c r="J81" s="18" t="n">
        <v>9.85221674876847</v>
      </c>
      <c r="K81" s="19" t="n">
        <v>13317</v>
      </c>
      <c r="L81" s="19" t="n">
        <v>13353</v>
      </c>
      <c r="M81" s="18" t="n">
        <v>8</v>
      </c>
      <c r="N81" s="18" t="n">
        <v>60.0735901479312</v>
      </c>
      <c r="O81" s="18" t="n">
        <v>4</v>
      </c>
      <c r="P81" s="18" t="n">
        <v>29.9558151726204</v>
      </c>
      <c r="Q81" s="18" t="n">
        <v>6</v>
      </c>
      <c r="R81" s="18" t="n">
        <v>45.0551926109484</v>
      </c>
      <c r="S81" s="18" t="n">
        <v>7</v>
      </c>
      <c r="T81" s="18" t="n">
        <v>52.4226765520857</v>
      </c>
      <c r="U81" s="18" t="n">
        <v>105.12878275888</v>
      </c>
      <c r="V81" s="18" t="n">
        <v>82.3784917247061</v>
      </c>
      <c r="W81" s="18" t="n">
        <v>0</v>
      </c>
      <c r="X81" s="18" t="n">
        <v>0</v>
      </c>
      <c r="Y81" s="18" t="n">
        <v>1</v>
      </c>
      <c r="Z81" s="18" t="n">
        <v>7.4889537931551</v>
      </c>
      <c r="AB81" s="20"/>
      <c r="AC81" s="20"/>
    </row>
    <row r="82" customFormat="false" ht="15" hidden="false" customHeight="true" outlineLevel="0" collapsed="false">
      <c r="B82" s="16" t="s">
        <v>95</v>
      </c>
      <c r="C82" s="17" t="n">
        <v>2</v>
      </c>
      <c r="D82" s="16" t="s">
        <v>24</v>
      </c>
      <c r="E82" s="18" t="n">
        <v>3</v>
      </c>
      <c r="F82" s="18" t="n">
        <v>385</v>
      </c>
      <c r="G82" s="18" t="n">
        <v>7.79220779220779</v>
      </c>
      <c r="H82" s="18" t="n">
        <v>3</v>
      </c>
      <c r="I82" s="18" t="n">
        <v>375</v>
      </c>
      <c r="J82" s="18" t="n">
        <v>8</v>
      </c>
      <c r="K82" s="19" t="n">
        <v>24995</v>
      </c>
      <c r="L82" s="19" t="n">
        <v>24997</v>
      </c>
      <c r="M82" s="18" t="n">
        <v>9</v>
      </c>
      <c r="N82" s="18" t="n">
        <v>36.0072014402881</v>
      </c>
      <c r="O82" s="18" t="n">
        <v>18</v>
      </c>
      <c r="P82" s="18" t="n">
        <v>72.0086410369244</v>
      </c>
      <c r="Q82" s="18" t="n">
        <v>14</v>
      </c>
      <c r="R82" s="18" t="n">
        <v>56.0112022404481</v>
      </c>
      <c r="S82" s="18" t="n">
        <v>22</v>
      </c>
      <c r="T82" s="18" t="n">
        <v>88.0105612673521</v>
      </c>
      <c r="U82" s="18" t="n">
        <v>92.0184036807362</v>
      </c>
      <c r="V82" s="18" t="n">
        <v>160.019202304277</v>
      </c>
      <c r="W82" s="18" t="n">
        <v>6</v>
      </c>
      <c r="X82" s="18" t="n">
        <v>24.004800960192</v>
      </c>
      <c r="Y82" s="18" t="n">
        <v>1</v>
      </c>
      <c r="Z82" s="18" t="n">
        <v>4.00048005760691</v>
      </c>
      <c r="AB82" s="20"/>
      <c r="AC82" s="20"/>
    </row>
    <row r="83" customFormat="false" ht="15" hidden="false" customHeight="true" outlineLevel="0" collapsed="false">
      <c r="B83" s="16" t="s">
        <v>96</v>
      </c>
      <c r="C83" s="17" t="n">
        <v>4</v>
      </c>
      <c r="D83" s="16" t="s">
        <v>27</v>
      </c>
      <c r="E83" s="18" t="n">
        <v>1</v>
      </c>
      <c r="F83" s="18" t="n">
        <v>149</v>
      </c>
      <c r="G83" s="18" t="n">
        <v>6.71140939597315</v>
      </c>
      <c r="H83" s="18" t="s">
        <v>20</v>
      </c>
      <c r="I83" s="18" t="n">
        <v>149</v>
      </c>
      <c r="J83" s="18" t="n">
        <v>0</v>
      </c>
      <c r="K83" s="19" t="n">
        <v>12419</v>
      </c>
      <c r="L83" s="19" t="n">
        <v>12525</v>
      </c>
      <c r="M83" s="18" t="n">
        <v>4</v>
      </c>
      <c r="N83" s="18" t="n">
        <v>32.2087124567195</v>
      </c>
      <c r="O83" s="18" t="n">
        <v>6</v>
      </c>
      <c r="P83" s="18" t="n">
        <v>47.9041916167665</v>
      </c>
      <c r="Q83" s="18" t="n">
        <v>10</v>
      </c>
      <c r="R83" s="18" t="n">
        <v>80.5217811417989</v>
      </c>
      <c r="S83" s="18" t="n">
        <v>6</v>
      </c>
      <c r="T83" s="18" t="n">
        <v>47.9041916167665</v>
      </c>
      <c r="U83" s="18" t="n">
        <v>112.730493598518</v>
      </c>
      <c r="V83" s="18" t="n">
        <v>95.8083832335329</v>
      </c>
      <c r="W83" s="18" t="n">
        <v>0</v>
      </c>
      <c r="X83" s="18" t="n">
        <v>0</v>
      </c>
      <c r="Y83" s="18" t="n">
        <v>1</v>
      </c>
      <c r="Z83" s="18" t="n">
        <v>7.98403193612775</v>
      </c>
      <c r="AB83" s="20"/>
      <c r="AC83" s="20"/>
    </row>
    <row r="84" customFormat="false" ht="15" hidden="false" customHeight="true" outlineLevel="0" collapsed="false">
      <c r="B84" s="16" t="s">
        <v>97</v>
      </c>
      <c r="C84" s="17" t="n">
        <v>5</v>
      </c>
      <c r="D84" s="16" t="s">
        <v>31</v>
      </c>
      <c r="E84" s="18" t="s">
        <v>20</v>
      </c>
      <c r="F84" s="18" t="n">
        <v>228</v>
      </c>
      <c r="G84" s="18" t="n">
        <v>0</v>
      </c>
      <c r="H84" s="18" t="n">
        <v>1</v>
      </c>
      <c r="I84" s="18" t="n">
        <v>161</v>
      </c>
      <c r="J84" s="18" t="n">
        <v>6.2111801242236</v>
      </c>
      <c r="K84" s="19" t="n">
        <v>19804</v>
      </c>
      <c r="L84" s="19" t="n">
        <v>19934</v>
      </c>
      <c r="M84" s="18" t="n">
        <v>5</v>
      </c>
      <c r="N84" s="18" t="n">
        <v>25.2474247626742</v>
      </c>
      <c r="O84" s="18" t="n">
        <v>9</v>
      </c>
      <c r="P84" s="18" t="n">
        <v>45.1489916725193</v>
      </c>
      <c r="Q84" s="18" t="n">
        <v>12</v>
      </c>
      <c r="R84" s="18" t="n">
        <v>60.5938194304181</v>
      </c>
      <c r="S84" s="18" t="n">
        <v>9</v>
      </c>
      <c r="T84" s="18" t="n">
        <v>45.1489916725193</v>
      </c>
      <c r="U84" s="18" t="n">
        <v>85.8412441930923</v>
      </c>
      <c r="V84" s="18" t="n">
        <v>90.2979833450386</v>
      </c>
      <c r="W84" s="18" t="n">
        <v>2</v>
      </c>
      <c r="X84" s="18" t="n">
        <v>10.0989699050697</v>
      </c>
      <c r="Y84" s="18" t="n">
        <v>3</v>
      </c>
      <c r="Z84" s="18" t="n">
        <v>15.0496638908398</v>
      </c>
      <c r="AB84" s="20"/>
      <c r="AC84" s="20"/>
    </row>
    <row r="85" customFormat="false" ht="15" hidden="false" customHeight="true" outlineLevel="0" collapsed="false">
      <c r="B85" s="16" t="s">
        <v>98</v>
      </c>
      <c r="C85" s="17" t="n">
        <v>3</v>
      </c>
      <c r="D85" s="16" t="s">
        <v>19</v>
      </c>
      <c r="E85" s="18" t="n">
        <v>7</v>
      </c>
      <c r="F85" s="18" t="n">
        <v>897</v>
      </c>
      <c r="G85" s="18" t="n">
        <v>7.80379041248607</v>
      </c>
      <c r="H85" s="18" t="n">
        <v>6</v>
      </c>
      <c r="I85" s="18" t="n">
        <v>883</v>
      </c>
      <c r="J85" s="18" t="n">
        <v>6.79501698754247</v>
      </c>
      <c r="K85" s="19" t="n">
        <v>67972</v>
      </c>
      <c r="L85" s="19" t="n">
        <v>68018</v>
      </c>
      <c r="M85" s="18" t="n">
        <v>40</v>
      </c>
      <c r="N85" s="18" t="n">
        <v>58.8477608426999</v>
      </c>
      <c r="O85" s="18" t="n">
        <v>38</v>
      </c>
      <c r="P85" s="18" t="n">
        <v>55.867564468229</v>
      </c>
      <c r="Q85" s="18" t="n">
        <v>49</v>
      </c>
      <c r="R85" s="18" t="n">
        <v>72.0885070323074</v>
      </c>
      <c r="S85" s="18" t="n">
        <v>42</v>
      </c>
      <c r="T85" s="18" t="n">
        <v>61.7483607280426</v>
      </c>
      <c r="U85" s="18" t="n">
        <v>130.936267875007</v>
      </c>
      <c r="V85" s="18" t="n">
        <v>117.615925196272</v>
      </c>
      <c r="W85" s="18" t="n">
        <v>3</v>
      </c>
      <c r="X85" s="18" t="n">
        <v>4.4135820632025</v>
      </c>
      <c r="Y85" s="18" t="n">
        <v>3</v>
      </c>
      <c r="Z85" s="18" t="n">
        <v>4.41059719486018</v>
      </c>
      <c r="AB85" s="20"/>
      <c r="AC85" s="20"/>
    </row>
    <row r="86" customFormat="false" ht="15" hidden="false" customHeight="true" outlineLevel="0" collapsed="false">
      <c r="B86" s="16" t="s">
        <v>99</v>
      </c>
      <c r="C86" s="17" t="n">
        <v>3</v>
      </c>
      <c r="D86" s="16" t="s">
        <v>19</v>
      </c>
      <c r="E86" s="18" t="n">
        <v>17</v>
      </c>
      <c r="F86" s="18" t="n">
        <v>1409</v>
      </c>
      <c r="G86" s="18" t="n">
        <v>12.0652945351313</v>
      </c>
      <c r="H86" s="18" t="n">
        <v>12</v>
      </c>
      <c r="I86" s="18" t="n">
        <v>1368</v>
      </c>
      <c r="J86" s="18" t="n">
        <v>8.7719298245614</v>
      </c>
      <c r="K86" s="19" t="n">
        <v>103255</v>
      </c>
      <c r="L86" s="19" t="n">
        <v>102498</v>
      </c>
      <c r="M86" s="18" t="n">
        <v>49</v>
      </c>
      <c r="N86" s="18" t="n">
        <v>47.4553290397559</v>
      </c>
      <c r="O86" s="18" t="n">
        <v>49</v>
      </c>
      <c r="P86" s="18" t="n">
        <v>47.8058108450897</v>
      </c>
      <c r="Q86" s="18" t="n">
        <v>45</v>
      </c>
      <c r="R86" s="18" t="n">
        <v>43.5814246283473</v>
      </c>
      <c r="S86" s="18" t="n">
        <v>39</v>
      </c>
      <c r="T86" s="18" t="n">
        <v>38.0495229175203</v>
      </c>
      <c r="U86" s="18" t="n">
        <v>91.0367536681032</v>
      </c>
      <c r="V86" s="18" t="n">
        <v>85.85533376261</v>
      </c>
      <c r="W86" s="18" t="n">
        <v>19</v>
      </c>
      <c r="X86" s="18" t="n">
        <v>18.4010459541911</v>
      </c>
      <c r="Y86" s="18" t="n">
        <v>19</v>
      </c>
      <c r="Z86" s="18" t="n">
        <v>18.5369470623817</v>
      </c>
      <c r="AB86" s="20"/>
      <c r="AC86" s="20"/>
    </row>
    <row r="87" customFormat="false" ht="15" hidden="false" customHeight="true" outlineLevel="0" collapsed="false">
      <c r="B87" s="16" t="s">
        <v>100</v>
      </c>
      <c r="C87" s="17" t="n">
        <v>2</v>
      </c>
      <c r="D87" s="16" t="s">
        <v>24</v>
      </c>
      <c r="E87" s="18" t="n">
        <v>7</v>
      </c>
      <c r="F87" s="18" t="n">
        <v>323</v>
      </c>
      <c r="G87" s="18" t="n">
        <v>21.671826625387</v>
      </c>
      <c r="H87" s="18" t="n">
        <v>6</v>
      </c>
      <c r="I87" s="18" t="n">
        <v>266</v>
      </c>
      <c r="J87" s="18" t="n">
        <v>22.5563909774436</v>
      </c>
      <c r="K87" s="19" t="n">
        <v>26168</v>
      </c>
      <c r="L87" s="19" t="n">
        <v>26178</v>
      </c>
      <c r="M87" s="18" t="n">
        <v>25</v>
      </c>
      <c r="N87" s="18" t="n">
        <v>95.5365331702843</v>
      </c>
      <c r="O87" s="18" t="n">
        <v>33</v>
      </c>
      <c r="P87" s="18" t="n">
        <v>126.06005042402</v>
      </c>
      <c r="Q87" s="18" t="n">
        <v>17</v>
      </c>
      <c r="R87" s="18" t="n">
        <v>64.9648425557933</v>
      </c>
      <c r="S87" s="18" t="n">
        <v>31</v>
      </c>
      <c r="T87" s="18" t="n">
        <v>118.420047368019</v>
      </c>
      <c r="U87" s="18" t="n">
        <v>160.501375726078</v>
      </c>
      <c r="V87" s="18" t="n">
        <v>244.480097792039</v>
      </c>
      <c r="W87" s="18" t="n">
        <v>6</v>
      </c>
      <c r="X87" s="18" t="n">
        <v>22.9287679608682</v>
      </c>
      <c r="Y87" s="18" t="n">
        <v>6</v>
      </c>
      <c r="Z87" s="18" t="n">
        <v>22.9200091680037</v>
      </c>
      <c r="AB87" s="20"/>
      <c r="AC87" s="20"/>
    </row>
    <row r="88" customFormat="false" ht="15" hidden="false" customHeight="true" outlineLevel="0" collapsed="false">
      <c r="B88" s="16" t="s">
        <v>101</v>
      </c>
      <c r="C88" s="17" t="n">
        <v>2</v>
      </c>
      <c r="D88" s="16" t="s">
        <v>24</v>
      </c>
      <c r="E88" s="18" t="n">
        <v>1</v>
      </c>
      <c r="F88" s="18" t="n">
        <v>152</v>
      </c>
      <c r="G88" s="18" t="n">
        <v>6.57894736842105</v>
      </c>
      <c r="H88" s="18" t="s">
        <v>20</v>
      </c>
      <c r="I88" s="18" t="n">
        <v>146</v>
      </c>
      <c r="J88" s="18" t="n">
        <v>0</v>
      </c>
      <c r="K88" s="19" t="n">
        <v>11587</v>
      </c>
      <c r="L88" s="19" t="n">
        <v>11593</v>
      </c>
      <c r="M88" s="18" t="n">
        <v>11</v>
      </c>
      <c r="N88" s="18" t="n">
        <v>94.933977733667</v>
      </c>
      <c r="O88" s="18" t="n">
        <v>6</v>
      </c>
      <c r="P88" s="18" t="n">
        <v>51.755369619598</v>
      </c>
      <c r="Q88" s="18" t="n">
        <v>3</v>
      </c>
      <c r="R88" s="18" t="n">
        <v>25.8910848364547</v>
      </c>
      <c r="S88" s="18" t="n">
        <v>6</v>
      </c>
      <c r="T88" s="18" t="n">
        <v>51.755369619598</v>
      </c>
      <c r="U88" s="18" t="n">
        <v>120.825062570122</v>
      </c>
      <c r="V88" s="18" t="n">
        <v>103.510739239196</v>
      </c>
      <c r="W88" s="18" t="n">
        <v>4</v>
      </c>
      <c r="X88" s="18" t="n">
        <v>34.5214464486062</v>
      </c>
      <c r="Y88" s="18" t="n">
        <v>3</v>
      </c>
      <c r="Z88" s="18" t="n">
        <v>25.877684809799</v>
      </c>
      <c r="AB88" s="20"/>
      <c r="AC88" s="20"/>
    </row>
    <row r="89" customFormat="false" ht="15" hidden="false" customHeight="true" outlineLevel="0" collapsed="false">
      <c r="B89" s="16" t="s">
        <v>102</v>
      </c>
      <c r="C89" s="17" t="n">
        <v>3</v>
      </c>
      <c r="D89" s="16" t="s">
        <v>19</v>
      </c>
      <c r="E89" s="18" t="n">
        <v>2</v>
      </c>
      <c r="F89" s="18" t="n">
        <v>132</v>
      </c>
      <c r="G89" s="18" t="n">
        <v>15.1515151515152</v>
      </c>
      <c r="H89" s="18" t="n">
        <v>1</v>
      </c>
      <c r="I89" s="18" t="n">
        <v>139</v>
      </c>
      <c r="J89" s="18" t="n">
        <v>7.19424460431655</v>
      </c>
      <c r="K89" s="19" t="n">
        <v>12439</v>
      </c>
      <c r="L89" s="19" t="n">
        <v>12463</v>
      </c>
      <c r="M89" s="18" t="n">
        <v>3</v>
      </c>
      <c r="N89" s="18" t="n">
        <v>24.1176943484203</v>
      </c>
      <c r="O89" s="18" t="n">
        <v>1</v>
      </c>
      <c r="P89" s="18" t="n">
        <v>8.02375030089064</v>
      </c>
      <c r="Q89" s="18" t="n">
        <v>8</v>
      </c>
      <c r="R89" s="18" t="n">
        <v>64.3138515957874</v>
      </c>
      <c r="S89" s="18" t="n">
        <v>6</v>
      </c>
      <c r="T89" s="18" t="n">
        <v>48.1425018053438</v>
      </c>
      <c r="U89" s="18" t="n">
        <v>88.4315459442077</v>
      </c>
      <c r="V89" s="18" t="n">
        <v>56.1662521062345</v>
      </c>
      <c r="W89" s="18" t="n">
        <v>0</v>
      </c>
      <c r="X89" s="18" t="n">
        <v>0</v>
      </c>
      <c r="Y89" s="18" t="n">
        <v>0</v>
      </c>
      <c r="Z89" s="18" t="n">
        <v>0</v>
      </c>
      <c r="AB89" s="20"/>
      <c r="AC89" s="20"/>
    </row>
    <row r="90" customFormat="false" ht="15" hidden="false" customHeight="true" outlineLevel="0" collapsed="false">
      <c r="B90" s="16" t="s">
        <v>103</v>
      </c>
      <c r="C90" s="17" t="n">
        <v>2</v>
      </c>
      <c r="D90" s="16" t="s">
        <v>24</v>
      </c>
      <c r="E90" s="18" t="n">
        <v>12</v>
      </c>
      <c r="F90" s="18" t="n">
        <v>670</v>
      </c>
      <c r="G90" s="18" t="n">
        <v>17.910447761194</v>
      </c>
      <c r="H90" s="18" t="n">
        <v>6</v>
      </c>
      <c r="I90" s="18" t="n">
        <v>671</v>
      </c>
      <c r="J90" s="18" t="n">
        <v>8.94187779433681</v>
      </c>
      <c r="K90" s="19" t="n">
        <v>41873</v>
      </c>
      <c r="L90" s="19" t="n">
        <v>41964</v>
      </c>
      <c r="M90" s="18" t="n">
        <v>33</v>
      </c>
      <c r="N90" s="18" t="n">
        <v>78.8097341962601</v>
      </c>
      <c r="O90" s="18" t="n">
        <v>37</v>
      </c>
      <c r="P90" s="18" t="n">
        <v>88.1708130778763</v>
      </c>
      <c r="Q90" s="18" t="n">
        <v>38</v>
      </c>
      <c r="R90" s="18" t="n">
        <v>90.7506030138753</v>
      </c>
      <c r="S90" s="18" t="n">
        <v>29</v>
      </c>
      <c r="T90" s="18" t="n">
        <v>69.1068534934706</v>
      </c>
      <c r="U90" s="18" t="n">
        <v>169.560337210135</v>
      </c>
      <c r="V90" s="18" t="n">
        <v>157.277666571347</v>
      </c>
      <c r="W90" s="18" t="n">
        <v>10</v>
      </c>
      <c r="X90" s="18" t="n">
        <v>23.8817376352303</v>
      </c>
      <c r="Y90" s="18" t="n">
        <v>5</v>
      </c>
      <c r="Z90" s="18" t="n">
        <v>11.9149747402536</v>
      </c>
      <c r="AB90" s="20"/>
      <c r="AC90" s="20"/>
    </row>
    <row r="91" customFormat="false" ht="15" hidden="false" customHeight="true" outlineLevel="0" collapsed="false">
      <c r="B91" s="16" t="s">
        <v>104</v>
      </c>
      <c r="C91" s="17" t="n">
        <v>2</v>
      </c>
      <c r="D91" s="16" t="s">
        <v>24</v>
      </c>
      <c r="E91" s="18" t="n">
        <v>6</v>
      </c>
      <c r="F91" s="18" t="n">
        <v>527</v>
      </c>
      <c r="G91" s="18" t="n">
        <v>11.3851992409867</v>
      </c>
      <c r="H91" s="18" t="n">
        <v>5</v>
      </c>
      <c r="I91" s="18" t="n">
        <v>482</v>
      </c>
      <c r="J91" s="18" t="n">
        <v>10.3734439834025</v>
      </c>
      <c r="K91" s="19" t="n">
        <v>38205</v>
      </c>
      <c r="L91" s="19" t="n">
        <v>38166</v>
      </c>
      <c r="M91" s="18" t="n">
        <v>35</v>
      </c>
      <c r="N91" s="18" t="n">
        <v>91.6110456746499</v>
      </c>
      <c r="O91" s="18" t="n">
        <v>40</v>
      </c>
      <c r="P91" s="18" t="n">
        <v>104.805324110465</v>
      </c>
      <c r="Q91" s="18" t="n">
        <v>32</v>
      </c>
      <c r="R91" s="18" t="n">
        <v>83.7586703311085</v>
      </c>
      <c r="S91" s="18" t="n">
        <v>51</v>
      </c>
      <c r="T91" s="18" t="n">
        <v>133.626788240843</v>
      </c>
      <c r="U91" s="18" t="n">
        <v>175.369716005758</v>
      </c>
      <c r="V91" s="18" t="n">
        <v>238.432112351307</v>
      </c>
      <c r="W91" s="18" t="n">
        <v>9</v>
      </c>
      <c r="X91" s="18" t="n">
        <v>23.5571260306243</v>
      </c>
      <c r="Y91" s="18" t="n">
        <v>9</v>
      </c>
      <c r="Z91" s="18" t="n">
        <v>23.5811979248546</v>
      </c>
      <c r="AB91" s="20"/>
      <c r="AC91" s="20"/>
    </row>
    <row r="92" customFormat="false" ht="15" hidden="false" customHeight="true" outlineLevel="0" collapsed="false">
      <c r="B92" s="16" t="s">
        <v>105</v>
      </c>
      <c r="C92" s="17" t="n">
        <v>5</v>
      </c>
      <c r="D92" s="16" t="s">
        <v>31</v>
      </c>
      <c r="E92" s="18" t="n">
        <v>1</v>
      </c>
      <c r="F92" s="18" t="n">
        <v>150</v>
      </c>
      <c r="G92" s="18" t="n">
        <v>6.66666666666667</v>
      </c>
      <c r="H92" s="18" t="n">
        <v>1</v>
      </c>
      <c r="I92" s="18" t="n">
        <v>151</v>
      </c>
      <c r="J92" s="18" t="n">
        <v>6.62251655629139</v>
      </c>
      <c r="K92" s="19" t="n">
        <v>14227</v>
      </c>
      <c r="L92" s="19" t="n">
        <v>14297</v>
      </c>
      <c r="M92" s="18" t="n">
        <v>9</v>
      </c>
      <c r="N92" s="18" t="n">
        <v>63.2599985942223</v>
      </c>
      <c r="O92" s="18" t="n">
        <v>11</v>
      </c>
      <c r="P92" s="18" t="n">
        <v>76.939218017766</v>
      </c>
      <c r="Q92" s="18" t="n">
        <v>13</v>
      </c>
      <c r="R92" s="18" t="n">
        <v>91.3755535249877</v>
      </c>
      <c r="S92" s="18" t="n">
        <v>12</v>
      </c>
      <c r="T92" s="18" t="n">
        <v>83.9336923830174</v>
      </c>
      <c r="U92" s="18" t="n">
        <v>154.63555211921</v>
      </c>
      <c r="V92" s="18" t="n">
        <v>160.872910400783</v>
      </c>
      <c r="W92" s="18" t="n">
        <v>6</v>
      </c>
      <c r="X92" s="18" t="n">
        <v>42.1733323961482</v>
      </c>
      <c r="Y92" s="18" t="n">
        <v>1</v>
      </c>
      <c r="Z92" s="18" t="n">
        <v>6.99447436525145</v>
      </c>
      <c r="AB92" s="20"/>
      <c r="AC92" s="20"/>
    </row>
    <row r="93" customFormat="false" ht="15" hidden="false" customHeight="true" outlineLevel="0" collapsed="false">
      <c r="B93" s="16" t="s">
        <v>106</v>
      </c>
      <c r="C93" s="17" t="n">
        <v>2</v>
      </c>
      <c r="D93" s="16" t="s">
        <v>24</v>
      </c>
      <c r="E93" s="18" t="n">
        <v>6</v>
      </c>
      <c r="F93" s="18" t="n">
        <v>357</v>
      </c>
      <c r="G93" s="18" t="n">
        <v>16.8067226890756</v>
      </c>
      <c r="H93" s="18" t="n">
        <v>4</v>
      </c>
      <c r="I93" s="18" t="n">
        <v>360</v>
      </c>
      <c r="J93" s="18" t="n">
        <v>11.1111111111111</v>
      </c>
      <c r="K93" s="19" t="n">
        <v>24003</v>
      </c>
      <c r="L93" s="19" t="n">
        <v>24156</v>
      </c>
      <c r="M93" s="18" t="n">
        <v>17</v>
      </c>
      <c r="N93" s="18" t="n">
        <v>70.8244802732992</v>
      </c>
      <c r="O93" s="18" t="n">
        <v>9</v>
      </c>
      <c r="P93" s="18" t="n">
        <v>37.25782414307</v>
      </c>
      <c r="Q93" s="18" t="n">
        <v>9</v>
      </c>
      <c r="R93" s="18" t="n">
        <v>37.4953130858643</v>
      </c>
      <c r="S93" s="18" t="n">
        <v>11</v>
      </c>
      <c r="T93" s="18" t="n">
        <v>45.5373406193078</v>
      </c>
      <c r="U93" s="18" t="n">
        <v>108.319793359163</v>
      </c>
      <c r="V93" s="18" t="n">
        <v>82.7951647623779</v>
      </c>
      <c r="W93" s="18" t="n">
        <v>5</v>
      </c>
      <c r="X93" s="18" t="n">
        <v>20.8307294921468</v>
      </c>
      <c r="Y93" s="18" t="n">
        <v>2</v>
      </c>
      <c r="Z93" s="18" t="n">
        <v>8.27951647623779</v>
      </c>
      <c r="AB93" s="20"/>
      <c r="AC93" s="20"/>
    </row>
    <row r="94" customFormat="false" ht="15" hidden="false" customHeight="true" outlineLevel="0" collapsed="false">
      <c r="B94" s="16" t="s">
        <v>107</v>
      </c>
      <c r="C94" s="17" t="n">
        <v>5</v>
      </c>
      <c r="D94" s="16" t="s">
        <v>31</v>
      </c>
      <c r="E94" s="18" t="n">
        <v>1</v>
      </c>
      <c r="F94" s="18" t="n">
        <v>91</v>
      </c>
      <c r="G94" s="18" t="n">
        <v>10.989010989011</v>
      </c>
      <c r="H94" s="18" t="n">
        <v>2</v>
      </c>
      <c r="I94" s="18" t="n">
        <v>91</v>
      </c>
      <c r="J94" s="18" t="n">
        <v>21.978021978022</v>
      </c>
      <c r="K94" s="19" t="n">
        <v>7787</v>
      </c>
      <c r="L94" s="19" t="n">
        <v>7827</v>
      </c>
      <c r="M94" s="18" t="n">
        <v>0</v>
      </c>
      <c r="N94" s="18" t="n">
        <v>0</v>
      </c>
      <c r="O94" s="18" t="n">
        <v>9</v>
      </c>
      <c r="P94" s="18" t="n">
        <v>114.986584898429</v>
      </c>
      <c r="Q94" s="18" t="n">
        <v>3</v>
      </c>
      <c r="R94" s="18" t="n">
        <v>38.5257480416078</v>
      </c>
      <c r="S94" s="18" t="n">
        <v>1</v>
      </c>
      <c r="T94" s="18" t="n">
        <v>12.7762872109365</v>
      </c>
      <c r="U94" s="18" t="n">
        <v>38.5257480416078</v>
      </c>
      <c r="V94" s="18" t="n">
        <v>127.762872109365</v>
      </c>
      <c r="W94" s="18" t="n">
        <v>2</v>
      </c>
      <c r="X94" s="18" t="n">
        <v>25.6838320277385</v>
      </c>
      <c r="Y94" s="18" t="n">
        <v>0</v>
      </c>
      <c r="Z94" s="18" t="n">
        <v>0</v>
      </c>
      <c r="AB94" s="20"/>
      <c r="AC94" s="20"/>
    </row>
    <row r="95" customFormat="false" ht="15" hidden="false" customHeight="true" outlineLevel="0" collapsed="false">
      <c r="B95" s="16" t="s">
        <v>108</v>
      </c>
      <c r="C95" s="17" t="n">
        <v>1</v>
      </c>
      <c r="D95" s="16" t="s">
        <v>22</v>
      </c>
      <c r="E95" s="18" t="n">
        <v>9</v>
      </c>
      <c r="F95" s="18" t="n">
        <v>696</v>
      </c>
      <c r="G95" s="18" t="n">
        <v>12.9310344827586</v>
      </c>
      <c r="H95" s="18" t="n">
        <v>5</v>
      </c>
      <c r="I95" s="18" t="n">
        <v>673</v>
      </c>
      <c r="J95" s="18" t="n">
        <v>7.42942050520059</v>
      </c>
      <c r="K95" s="19" t="n">
        <v>39518</v>
      </c>
      <c r="L95" s="19" t="n">
        <v>37980</v>
      </c>
      <c r="M95" s="18" t="n">
        <v>10</v>
      </c>
      <c r="N95" s="18" t="n">
        <v>25.3049243382762</v>
      </c>
      <c r="O95" s="18" t="n">
        <v>16</v>
      </c>
      <c r="P95" s="18" t="n">
        <v>42.1274354923644</v>
      </c>
      <c r="Q95" s="18" t="n">
        <v>12</v>
      </c>
      <c r="R95" s="18" t="n">
        <v>30.3659092059315</v>
      </c>
      <c r="S95" s="18" t="n">
        <v>24</v>
      </c>
      <c r="T95" s="18" t="n">
        <v>63.1911532385466</v>
      </c>
      <c r="U95" s="18" t="n">
        <v>55.6708335442077</v>
      </c>
      <c r="V95" s="18" t="n">
        <v>105.318588730911</v>
      </c>
      <c r="W95" s="18" t="n">
        <v>2</v>
      </c>
      <c r="X95" s="18" t="n">
        <v>5.06098486765525</v>
      </c>
      <c r="Y95" s="18" t="n">
        <v>1</v>
      </c>
      <c r="Z95" s="18" t="n">
        <v>2.63296471827278</v>
      </c>
      <c r="AB95" s="20"/>
      <c r="AC95" s="20"/>
    </row>
    <row r="96" customFormat="false" ht="15" hidden="false" customHeight="true" outlineLevel="0" collapsed="false">
      <c r="B96" s="16" t="s">
        <v>109</v>
      </c>
      <c r="C96" s="17" t="n">
        <v>1</v>
      </c>
      <c r="D96" s="16" t="s">
        <v>22</v>
      </c>
      <c r="E96" s="18" t="n">
        <v>5</v>
      </c>
      <c r="F96" s="18" t="n">
        <v>717</v>
      </c>
      <c r="G96" s="18" t="n">
        <v>6.97350069735007</v>
      </c>
      <c r="H96" s="18" t="n">
        <v>4</v>
      </c>
      <c r="I96" s="18" t="n">
        <v>779</v>
      </c>
      <c r="J96" s="18" t="n">
        <v>5.13478818998716</v>
      </c>
      <c r="K96" s="19" t="n">
        <v>52240</v>
      </c>
      <c r="L96" s="19" t="n">
        <v>52675</v>
      </c>
      <c r="M96" s="18" t="n">
        <v>32</v>
      </c>
      <c r="N96" s="18" t="n">
        <v>61.2557427258806</v>
      </c>
      <c r="O96" s="18" t="n">
        <v>30</v>
      </c>
      <c r="P96" s="18" t="n">
        <v>56.953013763645</v>
      </c>
      <c r="Q96" s="18" t="n">
        <v>28</v>
      </c>
      <c r="R96" s="18" t="n">
        <v>53.5987748851455</v>
      </c>
      <c r="S96" s="18" t="n">
        <v>30</v>
      </c>
      <c r="T96" s="18" t="n">
        <v>56.953013763645</v>
      </c>
      <c r="U96" s="18" t="n">
        <v>114.854517611026</v>
      </c>
      <c r="V96" s="18" t="n">
        <v>113.90602752729</v>
      </c>
      <c r="W96" s="18" t="n">
        <v>6</v>
      </c>
      <c r="X96" s="18" t="n">
        <v>11.4854517611026</v>
      </c>
      <c r="Y96" s="18" t="n">
        <v>4</v>
      </c>
      <c r="Z96" s="18" t="n">
        <v>7.593735168486</v>
      </c>
      <c r="AB96" s="20"/>
      <c r="AC96" s="20"/>
    </row>
    <row r="97" customFormat="false" ht="15" hidden="false" customHeight="true" outlineLevel="0" collapsed="false">
      <c r="B97" s="16" t="s">
        <v>110</v>
      </c>
      <c r="C97" s="17" t="n">
        <v>1</v>
      </c>
      <c r="D97" s="16" t="s">
        <v>22</v>
      </c>
      <c r="E97" s="18" t="n">
        <v>29</v>
      </c>
      <c r="F97" s="18" t="n">
        <v>2245</v>
      </c>
      <c r="G97" s="18" t="n">
        <v>12.9175946547884</v>
      </c>
      <c r="H97" s="18" t="n">
        <v>21</v>
      </c>
      <c r="I97" s="18" t="n">
        <v>2208</v>
      </c>
      <c r="J97" s="18" t="n">
        <v>9.51086956521739</v>
      </c>
      <c r="K97" s="19" t="n">
        <v>128135</v>
      </c>
      <c r="L97" s="19" t="n">
        <v>129358</v>
      </c>
      <c r="M97" s="18" t="n">
        <v>54</v>
      </c>
      <c r="N97" s="18" t="n">
        <v>42.1430522495805</v>
      </c>
      <c r="O97" s="18" t="n">
        <v>55</v>
      </c>
      <c r="P97" s="18" t="n">
        <v>42.5176641568361</v>
      </c>
      <c r="Q97" s="18" t="n">
        <v>81</v>
      </c>
      <c r="R97" s="18" t="n">
        <v>63.2145783743708</v>
      </c>
      <c r="S97" s="18" t="n">
        <v>77</v>
      </c>
      <c r="T97" s="18" t="n">
        <v>59.5247298195705</v>
      </c>
      <c r="U97" s="18" t="n">
        <v>105.357630623951</v>
      </c>
      <c r="V97" s="18" t="n">
        <v>102.042393976407</v>
      </c>
      <c r="W97" s="18" t="n">
        <v>19</v>
      </c>
      <c r="X97" s="18" t="n">
        <v>14.8281109767043</v>
      </c>
      <c r="Y97" s="18" t="n">
        <v>14</v>
      </c>
      <c r="Z97" s="18" t="n">
        <v>10.8226781490128</v>
      </c>
      <c r="AB97" s="20"/>
      <c r="AC97" s="20"/>
    </row>
    <row r="98" customFormat="false" ht="15" hidden="false" customHeight="true" outlineLevel="0" collapsed="false">
      <c r="B98" s="16" t="s">
        <v>111</v>
      </c>
      <c r="C98" s="17" t="n">
        <v>1</v>
      </c>
      <c r="D98" s="16" t="s">
        <v>22</v>
      </c>
      <c r="E98" s="18" t="n">
        <v>4</v>
      </c>
      <c r="F98" s="18" t="n">
        <v>222</v>
      </c>
      <c r="G98" s="18" t="n">
        <v>18.018018018018</v>
      </c>
      <c r="H98" s="18" t="n">
        <v>5</v>
      </c>
      <c r="I98" s="18" t="n">
        <v>222</v>
      </c>
      <c r="J98" s="18" t="n">
        <v>22.5225225225225</v>
      </c>
      <c r="K98" s="19" t="n">
        <v>20133</v>
      </c>
      <c r="L98" s="19" t="n">
        <v>20382</v>
      </c>
      <c r="M98" s="18" t="n">
        <v>13</v>
      </c>
      <c r="N98" s="18" t="n">
        <v>64.5706054736006</v>
      </c>
      <c r="O98" s="18" t="n">
        <v>2</v>
      </c>
      <c r="P98" s="18" t="n">
        <v>9.81257972721028</v>
      </c>
      <c r="Q98" s="18" t="n">
        <v>13</v>
      </c>
      <c r="R98" s="18" t="n">
        <v>64.5706054736006</v>
      </c>
      <c r="S98" s="18" t="n">
        <v>5</v>
      </c>
      <c r="T98" s="18" t="n">
        <v>24.5314493180257</v>
      </c>
      <c r="U98" s="18" t="n">
        <v>129.141210947201</v>
      </c>
      <c r="V98" s="18" t="n">
        <v>34.344029045236</v>
      </c>
      <c r="W98" s="18" t="n">
        <v>1</v>
      </c>
      <c r="X98" s="18" t="n">
        <v>4.96696965181543</v>
      </c>
      <c r="Y98" s="18" t="n">
        <v>0</v>
      </c>
      <c r="Z98" s="18" t="n">
        <v>0</v>
      </c>
      <c r="AB98" s="20"/>
      <c r="AC98" s="20"/>
    </row>
    <row r="99" customFormat="false" ht="15" hidden="false" customHeight="true" outlineLevel="0" collapsed="false">
      <c r="B99" s="16" t="s">
        <v>112</v>
      </c>
      <c r="C99" s="17" t="n">
        <v>2</v>
      </c>
      <c r="D99" s="16" t="s">
        <v>24</v>
      </c>
      <c r="E99" s="18" t="n">
        <v>6</v>
      </c>
      <c r="F99" s="18" t="n">
        <v>720</v>
      </c>
      <c r="G99" s="18" t="n">
        <v>8.33333333333333</v>
      </c>
      <c r="H99" s="18" t="n">
        <v>10</v>
      </c>
      <c r="I99" s="18" t="n">
        <v>711</v>
      </c>
      <c r="J99" s="18" t="n">
        <v>14.0646976090014</v>
      </c>
      <c r="K99" s="19" t="n">
        <v>41445</v>
      </c>
      <c r="L99" s="19" t="n">
        <v>41826</v>
      </c>
      <c r="M99" s="18" t="n">
        <v>25</v>
      </c>
      <c r="N99" s="18" t="n">
        <v>60.3209072264447</v>
      </c>
      <c r="O99" s="18" t="n">
        <v>17</v>
      </c>
      <c r="P99" s="18" t="n">
        <v>40.6445751446469</v>
      </c>
      <c r="Q99" s="18" t="n">
        <v>22</v>
      </c>
      <c r="R99" s="18" t="n">
        <v>53.0823983592713</v>
      </c>
      <c r="S99" s="18" t="n">
        <v>11</v>
      </c>
      <c r="T99" s="18" t="n">
        <v>26.299430975948</v>
      </c>
      <c r="U99" s="18" t="n">
        <v>113.403305585716</v>
      </c>
      <c r="V99" s="18" t="n">
        <v>66.9440061205949</v>
      </c>
      <c r="W99" s="18" t="n">
        <v>7</v>
      </c>
      <c r="X99" s="18" t="n">
        <v>16.8898540234045</v>
      </c>
      <c r="Y99" s="18" t="n">
        <v>11</v>
      </c>
      <c r="Z99" s="18" t="n">
        <v>26.299430975948</v>
      </c>
      <c r="AB99" s="20"/>
      <c r="AC99" s="20"/>
    </row>
    <row r="100" customFormat="false" ht="15" hidden="false" customHeight="true" outlineLevel="0" collapsed="false">
      <c r="B100" s="16" t="s">
        <v>113</v>
      </c>
      <c r="C100" s="17" t="n">
        <v>4</v>
      </c>
      <c r="D100" s="16" t="s">
        <v>27</v>
      </c>
      <c r="E100" s="18" t="n">
        <v>9</v>
      </c>
      <c r="F100" s="18" t="n">
        <v>324</v>
      </c>
      <c r="G100" s="18" t="n">
        <v>27.7777777777778</v>
      </c>
      <c r="H100" s="18" t="n">
        <v>5</v>
      </c>
      <c r="I100" s="18" t="n">
        <v>328</v>
      </c>
      <c r="J100" s="18" t="n">
        <v>15.2439024390244</v>
      </c>
      <c r="K100" s="19" t="n">
        <v>20786</v>
      </c>
      <c r="L100" s="19" t="n">
        <v>21647</v>
      </c>
      <c r="M100" s="18" t="n">
        <v>19</v>
      </c>
      <c r="N100" s="18" t="n">
        <v>91.4076782449726</v>
      </c>
      <c r="O100" s="18" t="n">
        <v>13</v>
      </c>
      <c r="P100" s="18" t="n">
        <v>60.054511017693</v>
      </c>
      <c r="Q100" s="18" t="n">
        <v>9</v>
      </c>
      <c r="R100" s="18" t="n">
        <v>43.2983739055133</v>
      </c>
      <c r="S100" s="18" t="n">
        <v>3</v>
      </c>
      <c r="T100" s="18" t="n">
        <v>13.8587333117753</v>
      </c>
      <c r="U100" s="18" t="n">
        <v>134.706052150486</v>
      </c>
      <c r="V100" s="18" t="n">
        <v>73.9132443294683</v>
      </c>
      <c r="W100" s="18" t="n">
        <v>1</v>
      </c>
      <c r="X100" s="18" t="n">
        <v>4.81093043394593</v>
      </c>
      <c r="Y100" s="18" t="n">
        <v>0</v>
      </c>
      <c r="Z100" s="18" t="n">
        <v>0</v>
      </c>
      <c r="AB100" s="20"/>
      <c r="AC100" s="20"/>
    </row>
    <row r="101" customFormat="false" ht="15" hidden="false" customHeight="true" outlineLevel="0" collapsed="false">
      <c r="B101" s="16" t="s">
        <v>114</v>
      </c>
      <c r="C101" s="17" t="n">
        <v>5</v>
      </c>
      <c r="D101" s="16" t="s">
        <v>31</v>
      </c>
      <c r="E101" s="18" t="n">
        <v>1</v>
      </c>
      <c r="F101" s="18" t="n">
        <v>236</v>
      </c>
      <c r="G101" s="18" t="n">
        <v>4.23728813559322</v>
      </c>
      <c r="H101" s="18" t="n">
        <v>4</v>
      </c>
      <c r="I101" s="18" t="n">
        <v>214</v>
      </c>
      <c r="J101" s="18" t="n">
        <v>18.6915887850467</v>
      </c>
      <c r="K101" s="19" t="n">
        <v>18102</v>
      </c>
      <c r="L101" s="19" t="n">
        <v>18162</v>
      </c>
      <c r="M101" s="18" t="n">
        <v>7</v>
      </c>
      <c r="N101" s="18" t="n">
        <v>38.6697602474865</v>
      </c>
      <c r="O101" s="18" t="n">
        <v>7</v>
      </c>
      <c r="P101" s="18" t="n">
        <v>38.542010791763</v>
      </c>
      <c r="Q101" s="18" t="n">
        <v>22</v>
      </c>
      <c r="R101" s="18" t="n">
        <v>121.533532206386</v>
      </c>
      <c r="S101" s="18" t="n">
        <v>9</v>
      </c>
      <c r="T101" s="18" t="n">
        <v>49.5540138751239</v>
      </c>
      <c r="U101" s="18" t="n">
        <v>160.203292453873</v>
      </c>
      <c r="V101" s="18" t="n">
        <v>88.0960246668869</v>
      </c>
      <c r="W101" s="18" t="n">
        <v>4</v>
      </c>
      <c r="X101" s="18" t="n">
        <v>22.0970058557066</v>
      </c>
      <c r="Y101" s="18" t="n">
        <v>3</v>
      </c>
      <c r="Z101" s="18" t="n">
        <v>16.5180046250413</v>
      </c>
      <c r="AB101" s="20"/>
      <c r="AC101" s="20"/>
    </row>
    <row r="102" customFormat="false" ht="15" hidden="false" customHeight="true" outlineLevel="0" collapsed="false">
      <c r="B102" s="16" t="s">
        <v>115</v>
      </c>
      <c r="C102" s="17" t="n">
        <v>5</v>
      </c>
      <c r="D102" s="16" t="s">
        <v>31</v>
      </c>
      <c r="E102" s="18" t="n">
        <v>2</v>
      </c>
      <c r="F102" s="18" t="n">
        <v>162</v>
      </c>
      <c r="G102" s="18" t="n">
        <v>12.3456790123457</v>
      </c>
      <c r="H102" s="18" t="n">
        <v>2</v>
      </c>
      <c r="I102" s="18" t="n">
        <v>144</v>
      </c>
      <c r="J102" s="18" t="n">
        <v>13.8888888888889</v>
      </c>
      <c r="K102" s="19" t="n">
        <v>11359</v>
      </c>
      <c r="L102" s="19" t="n">
        <v>11401</v>
      </c>
      <c r="M102" s="18" t="n">
        <v>7</v>
      </c>
      <c r="N102" s="18" t="n">
        <v>61.6251430583678</v>
      </c>
      <c r="O102" s="18" t="n">
        <v>3</v>
      </c>
      <c r="P102" s="18" t="n">
        <v>26.3134812735725</v>
      </c>
      <c r="Q102" s="18" t="n">
        <v>7</v>
      </c>
      <c r="R102" s="18" t="n">
        <v>61.6251430583678</v>
      </c>
      <c r="S102" s="18" t="n">
        <v>5</v>
      </c>
      <c r="T102" s="18" t="n">
        <v>43.8558021226208</v>
      </c>
      <c r="U102" s="18" t="n">
        <v>123.250286116736</v>
      </c>
      <c r="V102" s="18" t="n">
        <v>70.1692833961933</v>
      </c>
      <c r="W102" s="18" t="n">
        <v>0</v>
      </c>
      <c r="X102" s="18" t="n">
        <v>0</v>
      </c>
      <c r="Y102" s="18" t="n">
        <v>1</v>
      </c>
      <c r="Z102" s="18" t="n">
        <v>8.77116042452416</v>
      </c>
      <c r="AB102" s="20"/>
      <c r="AC102" s="20"/>
    </row>
    <row r="103" customFormat="false" ht="15" hidden="false" customHeight="true" outlineLevel="0" collapsed="false">
      <c r="B103" s="16" t="s">
        <v>116</v>
      </c>
      <c r="C103" s="17" t="n">
        <v>5</v>
      </c>
      <c r="D103" s="16" t="s">
        <v>31</v>
      </c>
      <c r="E103" s="18" t="n">
        <v>5</v>
      </c>
      <c r="F103" s="18" t="n">
        <v>481</v>
      </c>
      <c r="G103" s="18" t="n">
        <v>10.3950103950104</v>
      </c>
      <c r="H103" s="18" t="n">
        <v>7</v>
      </c>
      <c r="I103" s="18" t="n">
        <v>457</v>
      </c>
      <c r="J103" s="18" t="n">
        <v>15.3172866520788</v>
      </c>
      <c r="K103" s="19" t="n">
        <v>34729</v>
      </c>
      <c r="L103" s="19" t="n">
        <v>34682</v>
      </c>
      <c r="M103" s="18" t="n">
        <v>8</v>
      </c>
      <c r="N103" s="18" t="n">
        <v>23.0355034697227</v>
      </c>
      <c r="O103" s="18" t="n">
        <v>10</v>
      </c>
      <c r="P103" s="18" t="n">
        <v>28.8334006112681</v>
      </c>
      <c r="Q103" s="18" t="n">
        <v>16</v>
      </c>
      <c r="R103" s="18" t="n">
        <v>46.0710069394454</v>
      </c>
      <c r="S103" s="18" t="n">
        <v>18</v>
      </c>
      <c r="T103" s="18" t="n">
        <v>51.9001211002826</v>
      </c>
      <c r="U103" s="18" t="n">
        <v>69.1065104091681</v>
      </c>
      <c r="V103" s="18" t="n">
        <v>80.7335217115507</v>
      </c>
      <c r="W103" s="18" t="n">
        <v>1</v>
      </c>
      <c r="X103" s="18" t="n">
        <v>2.87943793371534</v>
      </c>
      <c r="Y103" s="18" t="n">
        <v>1</v>
      </c>
      <c r="Z103" s="18" t="n">
        <v>2.88334006112681</v>
      </c>
      <c r="AB103" s="20"/>
      <c r="AC103" s="20"/>
    </row>
    <row r="104" customFormat="false" ht="15" hidden="false" customHeight="true" outlineLevel="0" collapsed="false">
      <c r="B104" s="16" t="s">
        <v>117</v>
      </c>
      <c r="C104" s="17" t="n">
        <v>5</v>
      </c>
      <c r="D104" s="16" t="s">
        <v>31</v>
      </c>
      <c r="E104" s="18" t="n">
        <v>2</v>
      </c>
      <c r="F104" s="18" t="n">
        <v>414</v>
      </c>
      <c r="G104" s="18" t="n">
        <v>4.83091787439614</v>
      </c>
      <c r="H104" s="18" t="n">
        <v>4</v>
      </c>
      <c r="I104" s="18" t="n">
        <v>365</v>
      </c>
      <c r="J104" s="18" t="n">
        <v>10.958904109589</v>
      </c>
      <c r="K104" s="19" t="n">
        <v>33967</v>
      </c>
      <c r="L104" s="19" t="n">
        <v>33705</v>
      </c>
      <c r="M104" s="18" t="n">
        <v>15</v>
      </c>
      <c r="N104" s="18" t="n">
        <v>44.1605087290606</v>
      </c>
      <c r="O104" s="18" t="n">
        <v>24</v>
      </c>
      <c r="P104" s="18" t="n">
        <v>71.2060525144637</v>
      </c>
      <c r="Q104" s="18" t="n">
        <v>10</v>
      </c>
      <c r="R104" s="18" t="n">
        <v>29.440339152707</v>
      </c>
      <c r="S104" s="18" t="n">
        <v>13</v>
      </c>
      <c r="T104" s="18" t="n">
        <v>38.5699451120012</v>
      </c>
      <c r="U104" s="18" t="n">
        <v>73.6008478817676</v>
      </c>
      <c r="V104" s="18" t="n">
        <v>109.775997626465</v>
      </c>
      <c r="W104" s="18" t="n">
        <v>9</v>
      </c>
      <c r="X104" s="18" t="n">
        <v>26.4963052374363</v>
      </c>
      <c r="Y104" s="18" t="n">
        <v>7</v>
      </c>
      <c r="Z104" s="18" t="n">
        <v>20.7684319833853</v>
      </c>
      <c r="AB104" s="20"/>
      <c r="AC104" s="20"/>
    </row>
    <row r="105" customFormat="false" ht="15" hidden="false" customHeight="true" outlineLevel="0" collapsed="false">
      <c r="B105" s="16" t="s">
        <v>118</v>
      </c>
      <c r="C105" s="17" t="n">
        <v>3</v>
      </c>
      <c r="D105" s="16" t="s">
        <v>19</v>
      </c>
      <c r="E105" s="18" t="n">
        <v>5</v>
      </c>
      <c r="F105" s="18" t="n">
        <v>408</v>
      </c>
      <c r="G105" s="18" t="n">
        <v>12.2549019607843</v>
      </c>
      <c r="H105" s="18" t="n">
        <v>2</v>
      </c>
      <c r="I105" s="18" t="n">
        <v>413</v>
      </c>
      <c r="J105" s="18" t="n">
        <v>4.84261501210654</v>
      </c>
      <c r="K105" s="19" t="n">
        <v>27284</v>
      </c>
      <c r="L105" s="19" t="n">
        <v>27174</v>
      </c>
      <c r="M105" s="18" t="n">
        <v>11</v>
      </c>
      <c r="N105" s="18" t="n">
        <v>40.3166691101012</v>
      </c>
      <c r="O105" s="18" t="n">
        <v>21</v>
      </c>
      <c r="P105" s="18" t="n">
        <v>77.2797527047914</v>
      </c>
      <c r="Q105" s="18" t="n">
        <v>20</v>
      </c>
      <c r="R105" s="18" t="n">
        <v>73.3030347456385</v>
      </c>
      <c r="S105" s="18" t="n">
        <v>12</v>
      </c>
      <c r="T105" s="18" t="n">
        <v>44.1598586884522</v>
      </c>
      <c r="U105" s="18" t="n">
        <v>113.61970385574</v>
      </c>
      <c r="V105" s="18" t="n">
        <v>121.439611393244</v>
      </c>
      <c r="W105" s="18" t="n">
        <v>1</v>
      </c>
      <c r="X105" s="18" t="n">
        <v>3.66515173728192</v>
      </c>
      <c r="Y105" s="18" t="n">
        <v>4</v>
      </c>
      <c r="Z105" s="18" t="n">
        <v>14.7199528961507</v>
      </c>
      <c r="AB105" s="20"/>
      <c r="AC105" s="20"/>
    </row>
    <row r="106" customFormat="false" ht="15" hidden="false" customHeight="true" outlineLevel="0" collapsed="false">
      <c r="B106" s="16" t="s">
        <v>119</v>
      </c>
      <c r="C106" s="17" t="n">
        <v>3</v>
      </c>
      <c r="D106" s="16" t="s">
        <v>19</v>
      </c>
      <c r="E106" s="18" t="s">
        <v>20</v>
      </c>
      <c r="F106" s="18" t="n">
        <v>123</v>
      </c>
      <c r="G106" s="18" t="n">
        <v>0</v>
      </c>
      <c r="H106" s="18" t="n">
        <v>2</v>
      </c>
      <c r="I106" s="18" t="n">
        <v>125</v>
      </c>
      <c r="J106" s="18" t="n">
        <v>16</v>
      </c>
      <c r="K106" s="19" t="n">
        <v>7902</v>
      </c>
      <c r="L106" s="19" t="n">
        <v>8111</v>
      </c>
      <c r="M106" s="18" t="n">
        <v>1</v>
      </c>
      <c r="N106" s="18" t="n">
        <v>12.6550240445457</v>
      </c>
      <c r="O106" s="18" t="n">
        <v>1</v>
      </c>
      <c r="P106" s="18" t="n">
        <v>12.3289360128221</v>
      </c>
      <c r="Q106" s="18" t="n">
        <v>4</v>
      </c>
      <c r="R106" s="18" t="n">
        <v>50.6200961781827</v>
      </c>
      <c r="S106" s="18" t="n">
        <v>1</v>
      </c>
      <c r="T106" s="18" t="n">
        <v>12.3289360128221</v>
      </c>
      <c r="U106" s="18" t="n">
        <v>63.2751202227284</v>
      </c>
      <c r="V106" s="18" t="n">
        <v>24.6578720256442</v>
      </c>
      <c r="W106" s="18" t="n">
        <v>0</v>
      </c>
      <c r="X106" s="18" t="n">
        <v>0</v>
      </c>
      <c r="Y106" s="18" t="n">
        <v>1</v>
      </c>
      <c r="Z106" s="18" t="n">
        <v>12.3289360128221</v>
      </c>
      <c r="AB106" s="20"/>
      <c r="AC106" s="20"/>
    </row>
    <row r="107" customFormat="false" ht="15" hidden="false" customHeight="true" outlineLevel="0" collapsed="false">
      <c r="B107" s="16" t="s">
        <v>120</v>
      </c>
      <c r="C107" s="17" t="n">
        <v>2</v>
      </c>
      <c r="D107" s="16" t="s">
        <v>24</v>
      </c>
      <c r="E107" s="18" t="n">
        <v>5</v>
      </c>
      <c r="F107" s="18" t="n">
        <v>432</v>
      </c>
      <c r="G107" s="18" t="n">
        <v>11.5740740740741</v>
      </c>
      <c r="H107" s="18" t="n">
        <v>6</v>
      </c>
      <c r="I107" s="18" t="n">
        <v>417</v>
      </c>
      <c r="J107" s="18" t="n">
        <v>14.3884892086331</v>
      </c>
      <c r="K107" s="19" t="n">
        <v>19587</v>
      </c>
      <c r="L107" s="19" t="n">
        <v>19816</v>
      </c>
      <c r="M107" s="18" t="n">
        <v>14</v>
      </c>
      <c r="N107" s="18" t="n">
        <v>71.4759789656405</v>
      </c>
      <c r="O107" s="18" t="n">
        <v>7</v>
      </c>
      <c r="P107" s="18" t="n">
        <v>35.3249899071457</v>
      </c>
      <c r="Q107" s="18" t="n">
        <v>3</v>
      </c>
      <c r="R107" s="18" t="n">
        <v>15.316281206923</v>
      </c>
      <c r="S107" s="18" t="n">
        <v>3</v>
      </c>
      <c r="T107" s="18" t="n">
        <v>15.1392813887767</v>
      </c>
      <c r="U107" s="18" t="n">
        <v>86.7922601725634</v>
      </c>
      <c r="V107" s="18" t="n">
        <v>50.4642712959225</v>
      </c>
      <c r="W107" s="18" t="n">
        <v>2</v>
      </c>
      <c r="X107" s="18" t="n">
        <v>10.2108541379486</v>
      </c>
      <c r="Y107" s="18" t="n">
        <v>5</v>
      </c>
      <c r="Z107" s="18" t="n">
        <v>25.2321356479612</v>
      </c>
      <c r="AB107" s="20"/>
      <c r="AC107" s="20"/>
    </row>
    <row r="108" customFormat="false" ht="15" hidden="false" customHeight="true" outlineLevel="0" collapsed="false">
      <c r="B108" s="16" t="s">
        <v>121</v>
      </c>
      <c r="C108" s="17" t="n">
        <v>3</v>
      </c>
      <c r="D108" s="16" t="s">
        <v>19</v>
      </c>
      <c r="E108" s="18" t="n">
        <v>64</v>
      </c>
      <c r="F108" s="18" t="n">
        <v>4292</v>
      </c>
      <c r="G108" s="18" t="n">
        <v>14.9114631873253</v>
      </c>
      <c r="H108" s="18" t="n">
        <v>52</v>
      </c>
      <c r="I108" s="18" t="n">
        <v>4153</v>
      </c>
      <c r="J108" s="18" t="n">
        <v>12.5210691066699</v>
      </c>
      <c r="K108" s="19" t="n">
        <v>271926</v>
      </c>
      <c r="L108" s="19" t="n">
        <v>274207</v>
      </c>
      <c r="M108" s="18" t="n">
        <v>136</v>
      </c>
      <c r="N108" s="18" t="n">
        <v>50.0136066429838</v>
      </c>
      <c r="O108" s="18" t="n">
        <v>152</v>
      </c>
      <c r="P108" s="18" t="n">
        <v>55.432574660749</v>
      </c>
      <c r="Q108" s="18" t="n">
        <v>162</v>
      </c>
      <c r="R108" s="18" t="n">
        <v>59.5750314423777</v>
      </c>
      <c r="S108" s="18" t="n">
        <v>186</v>
      </c>
      <c r="T108" s="18" t="n">
        <v>67.8319663611797</v>
      </c>
      <c r="U108" s="18" t="n">
        <v>109.588638085361</v>
      </c>
      <c r="V108" s="18" t="n">
        <v>123.264541021929</v>
      </c>
      <c r="W108" s="18" t="n">
        <v>24</v>
      </c>
      <c r="X108" s="18" t="n">
        <v>8.82593058405596</v>
      </c>
      <c r="Y108" s="18" t="n">
        <v>5</v>
      </c>
      <c r="Z108" s="18" t="n">
        <v>1.82343995594569</v>
      </c>
      <c r="AB108" s="20"/>
      <c r="AC108" s="20"/>
    </row>
    <row r="109" customFormat="false" ht="15" hidden="false" customHeight="true" outlineLevel="0" collapsed="false">
      <c r="B109" s="16" t="s">
        <v>122</v>
      </c>
      <c r="C109" s="17" t="n">
        <v>3</v>
      </c>
      <c r="D109" s="16" t="s">
        <v>19</v>
      </c>
      <c r="E109" s="18" t="n">
        <v>6</v>
      </c>
      <c r="F109" s="18" t="n">
        <v>364</v>
      </c>
      <c r="G109" s="18" t="n">
        <v>16.4835164835165</v>
      </c>
      <c r="H109" s="18" t="n">
        <v>6</v>
      </c>
      <c r="I109" s="18" t="n">
        <v>304</v>
      </c>
      <c r="J109" s="18" t="n">
        <v>19.7368421052632</v>
      </c>
      <c r="K109" s="19" t="n">
        <v>24773</v>
      </c>
      <c r="L109" s="19" t="n">
        <v>24833</v>
      </c>
      <c r="M109" s="18" t="n">
        <v>13</v>
      </c>
      <c r="N109" s="18" t="n">
        <v>52.4764864973964</v>
      </c>
      <c r="O109" s="18" t="n">
        <v>6</v>
      </c>
      <c r="P109" s="18" t="n">
        <v>24.1613981395723</v>
      </c>
      <c r="Q109" s="18" t="n">
        <v>10</v>
      </c>
      <c r="R109" s="18" t="n">
        <v>40.3665280749203</v>
      </c>
      <c r="S109" s="18" t="n">
        <v>11</v>
      </c>
      <c r="T109" s="18" t="n">
        <v>44.295896589216</v>
      </c>
      <c r="U109" s="18" t="n">
        <v>92.8430145723166</v>
      </c>
      <c r="V109" s="18" t="n">
        <v>68.4572947287883</v>
      </c>
      <c r="W109" s="18" t="n">
        <v>2</v>
      </c>
      <c r="X109" s="18" t="n">
        <v>8.07330561498406</v>
      </c>
      <c r="Y109" s="18" t="n">
        <v>9</v>
      </c>
      <c r="Z109" s="18" t="n">
        <v>36.2420972093585</v>
      </c>
      <c r="AB109" s="20"/>
      <c r="AC109" s="20"/>
    </row>
    <row r="110" customFormat="false" ht="15" hidden="false" customHeight="true" outlineLevel="0" collapsed="false">
      <c r="B110" s="16" t="s">
        <v>123</v>
      </c>
      <c r="C110" s="17" t="n">
        <v>3</v>
      </c>
      <c r="D110" s="16" t="s">
        <v>19</v>
      </c>
      <c r="E110" s="18" t="n">
        <v>2</v>
      </c>
      <c r="F110" s="18" t="n">
        <v>341</v>
      </c>
      <c r="G110" s="18" t="n">
        <v>5.86510263929619</v>
      </c>
      <c r="H110" s="18" t="n">
        <v>6</v>
      </c>
      <c r="I110" s="18" t="n">
        <v>350</v>
      </c>
      <c r="J110" s="18" t="n">
        <v>17.1428571428571</v>
      </c>
      <c r="K110" s="19" t="n">
        <v>31584</v>
      </c>
      <c r="L110" s="19" t="n">
        <v>31508</v>
      </c>
      <c r="M110" s="18" t="n">
        <v>14</v>
      </c>
      <c r="N110" s="18" t="n">
        <v>44.3262411347518</v>
      </c>
      <c r="O110" s="18" t="n">
        <v>15</v>
      </c>
      <c r="P110" s="18" t="n">
        <v>47.6069569633109</v>
      </c>
      <c r="Q110" s="18" t="n">
        <v>41</v>
      </c>
      <c r="R110" s="18" t="n">
        <v>129.812563323202</v>
      </c>
      <c r="S110" s="18" t="n">
        <v>28</v>
      </c>
      <c r="T110" s="18" t="n">
        <v>88.866319664847</v>
      </c>
      <c r="U110" s="18" t="n">
        <v>174.138804457953</v>
      </c>
      <c r="V110" s="18" t="n">
        <v>136.473276628158</v>
      </c>
      <c r="W110" s="18" t="n">
        <v>2</v>
      </c>
      <c r="X110" s="18" t="n">
        <v>6.3323201621074</v>
      </c>
      <c r="Y110" s="18" t="n">
        <v>0</v>
      </c>
      <c r="Z110" s="18" t="n">
        <v>0</v>
      </c>
      <c r="AB110" s="20"/>
      <c r="AC110" s="20"/>
    </row>
    <row r="111" customFormat="false" ht="15" hidden="false" customHeight="true" outlineLevel="0" collapsed="false">
      <c r="B111" s="16" t="s">
        <v>124</v>
      </c>
      <c r="C111" s="17" t="n">
        <v>5</v>
      </c>
      <c r="D111" s="16" t="s">
        <v>31</v>
      </c>
      <c r="E111" s="18" t="n">
        <v>10</v>
      </c>
      <c r="F111" s="18" t="n">
        <v>784</v>
      </c>
      <c r="G111" s="18" t="n">
        <v>12.7551020408163</v>
      </c>
      <c r="H111" s="18" t="n">
        <v>12</v>
      </c>
      <c r="I111" s="18" t="n">
        <v>726</v>
      </c>
      <c r="J111" s="18" t="n">
        <v>16.5289256198347</v>
      </c>
      <c r="K111" s="19" t="n">
        <v>59278</v>
      </c>
      <c r="L111" s="19" t="n">
        <v>59540</v>
      </c>
      <c r="M111" s="18" t="n">
        <v>28</v>
      </c>
      <c r="N111" s="18" t="n">
        <v>47.2350619116704</v>
      </c>
      <c r="O111" s="18" t="n">
        <v>20</v>
      </c>
      <c r="P111" s="18" t="n">
        <v>33.5908632851864</v>
      </c>
      <c r="Q111" s="18" t="n">
        <v>34</v>
      </c>
      <c r="R111" s="18" t="n">
        <v>57.3568608927427</v>
      </c>
      <c r="S111" s="18" t="n">
        <v>42</v>
      </c>
      <c r="T111" s="18" t="n">
        <v>70.5408128988915</v>
      </c>
      <c r="U111" s="18" t="n">
        <v>104.591922804413</v>
      </c>
      <c r="V111" s="18" t="n">
        <v>104.131676184078</v>
      </c>
      <c r="W111" s="18" t="n">
        <v>8</v>
      </c>
      <c r="X111" s="18" t="n">
        <v>13.495731974763</v>
      </c>
      <c r="Y111" s="18" t="n">
        <v>6</v>
      </c>
      <c r="Z111" s="18" t="n">
        <v>10.0772589855559</v>
      </c>
      <c r="AB111" s="20"/>
      <c r="AC111" s="20"/>
    </row>
    <row r="112" customFormat="false" ht="15" hidden="false" customHeight="true" outlineLevel="0" collapsed="false">
      <c r="B112" s="16" t="s">
        <v>125</v>
      </c>
      <c r="C112" s="17" t="n">
        <v>4</v>
      </c>
      <c r="D112" s="16" t="s">
        <v>27</v>
      </c>
      <c r="E112" s="18" t="n">
        <v>3</v>
      </c>
      <c r="F112" s="18" t="n">
        <v>231</v>
      </c>
      <c r="G112" s="18" t="n">
        <v>12.987012987013</v>
      </c>
      <c r="H112" s="18" t="n">
        <v>1</v>
      </c>
      <c r="I112" s="18" t="n">
        <v>198</v>
      </c>
      <c r="J112" s="18" t="n">
        <v>5.05050505050505</v>
      </c>
      <c r="K112" s="19" t="n">
        <v>19906</v>
      </c>
      <c r="L112" s="19" t="n">
        <v>19691</v>
      </c>
      <c r="M112" s="18" t="n">
        <v>3</v>
      </c>
      <c r="N112" s="18" t="n">
        <v>15.0708329146991</v>
      </c>
      <c r="O112" s="18" t="n">
        <v>5</v>
      </c>
      <c r="P112" s="18" t="n">
        <v>25.3923112081662</v>
      </c>
      <c r="Q112" s="18" t="n">
        <v>10</v>
      </c>
      <c r="R112" s="18" t="n">
        <v>50.2361097156636</v>
      </c>
      <c r="S112" s="18" t="n">
        <v>3</v>
      </c>
      <c r="T112" s="18" t="n">
        <v>15.2353867248997</v>
      </c>
      <c r="U112" s="18" t="n">
        <v>65.3069426303627</v>
      </c>
      <c r="V112" s="18" t="n">
        <v>40.6276979330659</v>
      </c>
      <c r="W112" s="18" t="n">
        <v>2</v>
      </c>
      <c r="X112" s="18" t="n">
        <v>10.0472219431327</v>
      </c>
      <c r="Y112" s="18" t="n">
        <v>0</v>
      </c>
      <c r="Z112" s="18" t="n">
        <v>0</v>
      </c>
      <c r="AB112" s="20"/>
      <c r="AC112" s="20"/>
    </row>
    <row r="113" customFormat="false" ht="15" hidden="false" customHeight="true" outlineLevel="0" collapsed="false">
      <c r="B113" s="16" t="s">
        <v>126</v>
      </c>
      <c r="C113" s="17" t="n">
        <v>1</v>
      </c>
      <c r="D113" s="16" t="s">
        <v>22</v>
      </c>
      <c r="E113" s="18" t="n">
        <v>41</v>
      </c>
      <c r="F113" s="18" t="n">
        <v>4432</v>
      </c>
      <c r="G113" s="18" t="n">
        <v>9.25090252707581</v>
      </c>
      <c r="H113" s="18" t="n">
        <v>36</v>
      </c>
      <c r="I113" s="18" t="n">
        <v>4544</v>
      </c>
      <c r="J113" s="18" t="n">
        <v>7.92253521126761</v>
      </c>
      <c r="K113" s="19" t="n">
        <v>226128</v>
      </c>
      <c r="L113" s="19" t="n">
        <v>227886</v>
      </c>
      <c r="M113" s="18" t="n">
        <v>108</v>
      </c>
      <c r="N113" s="18" t="n">
        <v>47.7605603905753</v>
      </c>
      <c r="O113" s="18" t="n">
        <v>121</v>
      </c>
      <c r="P113" s="18" t="n">
        <v>53.0967238004967</v>
      </c>
      <c r="Q113" s="18" t="n">
        <v>84</v>
      </c>
      <c r="R113" s="18" t="n">
        <v>37.147102526003</v>
      </c>
      <c r="S113" s="18" t="n">
        <v>88</v>
      </c>
      <c r="T113" s="18" t="n">
        <v>38.615799127634</v>
      </c>
      <c r="U113" s="18" t="n">
        <v>84.9076629165782</v>
      </c>
      <c r="V113" s="18" t="n">
        <v>91.7125229281307</v>
      </c>
      <c r="W113" s="18" t="n">
        <v>6</v>
      </c>
      <c r="X113" s="18" t="n">
        <v>2.65336446614307</v>
      </c>
      <c r="Y113" s="18" t="n">
        <v>7</v>
      </c>
      <c r="Z113" s="18" t="n">
        <v>3.07171129424361</v>
      </c>
      <c r="AB113" s="20"/>
      <c r="AC113" s="20"/>
    </row>
    <row r="114" customFormat="false" ht="15" hidden="false" customHeight="true" outlineLevel="0" collapsed="false">
      <c r="B114" s="16" t="s">
        <v>127</v>
      </c>
      <c r="C114" s="17" t="n">
        <v>1</v>
      </c>
      <c r="D114" s="16" t="s">
        <v>22</v>
      </c>
      <c r="E114" s="18" t="n">
        <v>18</v>
      </c>
      <c r="F114" s="18" t="n">
        <v>1535</v>
      </c>
      <c r="G114" s="18" t="n">
        <v>11.7263843648208</v>
      </c>
      <c r="H114" s="18" t="n">
        <v>18</v>
      </c>
      <c r="I114" s="18" t="n">
        <v>1516</v>
      </c>
      <c r="J114" s="18" t="n">
        <v>11.8733509234829</v>
      </c>
      <c r="K114" s="19" t="n">
        <v>127098</v>
      </c>
      <c r="L114" s="19" t="n">
        <v>128978</v>
      </c>
      <c r="M114" s="18" t="n">
        <v>43</v>
      </c>
      <c r="N114" s="18" t="n">
        <v>33.8321610096146</v>
      </c>
      <c r="O114" s="18" t="n">
        <v>50</v>
      </c>
      <c r="P114" s="18" t="n">
        <v>38.7663012296671</v>
      </c>
      <c r="Q114" s="18" t="n">
        <v>44</v>
      </c>
      <c r="R114" s="18" t="n">
        <v>34.6189554516987</v>
      </c>
      <c r="S114" s="18" t="n">
        <v>46</v>
      </c>
      <c r="T114" s="18" t="n">
        <v>35.6649971312937</v>
      </c>
      <c r="U114" s="18" t="n">
        <v>68.4511164613133</v>
      </c>
      <c r="V114" s="18" t="n">
        <v>74.4312983609608</v>
      </c>
      <c r="W114" s="18" t="n">
        <v>3</v>
      </c>
      <c r="X114" s="18" t="n">
        <v>2.36038332625218</v>
      </c>
      <c r="Y114" s="18" t="n">
        <v>8</v>
      </c>
      <c r="Z114" s="18" t="n">
        <v>6.20260819674673</v>
      </c>
      <c r="AB114" s="20"/>
      <c r="AC114" s="20"/>
    </row>
    <row r="115" customFormat="false" ht="15" hidden="false" customHeight="true" outlineLevel="0" collapsed="false">
      <c r="B115" s="16" t="s">
        <v>128</v>
      </c>
      <c r="C115" s="17" t="n">
        <v>2</v>
      </c>
      <c r="D115" s="16" t="s">
        <v>24</v>
      </c>
      <c r="E115" s="18" t="n">
        <v>3</v>
      </c>
      <c r="F115" s="18" t="n">
        <v>582</v>
      </c>
      <c r="G115" s="18" t="n">
        <v>5.15463917525773</v>
      </c>
      <c r="H115" s="18" t="n">
        <v>7</v>
      </c>
      <c r="I115" s="18" t="n">
        <v>534</v>
      </c>
      <c r="J115" s="18" t="n">
        <v>13.1086142322097</v>
      </c>
      <c r="K115" s="19" t="n">
        <v>27127</v>
      </c>
      <c r="L115" s="19" t="n">
        <v>27361</v>
      </c>
      <c r="M115" s="18" t="n">
        <v>12</v>
      </c>
      <c r="N115" s="18" t="n">
        <v>44.2363696685959</v>
      </c>
      <c r="O115" s="18" t="n">
        <v>9</v>
      </c>
      <c r="P115" s="18" t="n">
        <v>32.8935345930339</v>
      </c>
      <c r="Q115" s="18" t="n">
        <v>8</v>
      </c>
      <c r="R115" s="18" t="n">
        <v>29.4909131123972</v>
      </c>
      <c r="S115" s="18" t="n">
        <v>16</v>
      </c>
      <c r="T115" s="18" t="n">
        <v>58.4773948320602</v>
      </c>
      <c r="U115" s="18" t="n">
        <v>73.7272827809931</v>
      </c>
      <c r="V115" s="18" t="n">
        <v>91.3709294250941</v>
      </c>
      <c r="W115" s="18" t="n">
        <v>7</v>
      </c>
      <c r="X115" s="18" t="n">
        <v>25.8045489733476</v>
      </c>
      <c r="Y115" s="18" t="n">
        <v>5</v>
      </c>
      <c r="Z115" s="18" t="n">
        <v>18.2741858850188</v>
      </c>
      <c r="AB115" s="20"/>
      <c r="AC115" s="20"/>
    </row>
    <row r="116" customFormat="false" ht="15" hidden="false" customHeight="true" outlineLevel="0" collapsed="false">
      <c r="B116" s="16" t="s">
        <v>129</v>
      </c>
      <c r="C116" s="17" t="n">
        <v>2</v>
      </c>
      <c r="D116" s="16" t="s">
        <v>24</v>
      </c>
      <c r="E116" s="18" t="n">
        <v>1</v>
      </c>
      <c r="F116" s="18" t="n">
        <v>180</v>
      </c>
      <c r="G116" s="18" t="n">
        <v>5.55555555555556</v>
      </c>
      <c r="H116" s="18" t="n">
        <v>1</v>
      </c>
      <c r="I116" s="18" t="n">
        <v>172</v>
      </c>
      <c r="J116" s="18" t="n">
        <v>5.81395348837209</v>
      </c>
      <c r="K116" s="19" t="n">
        <v>11143</v>
      </c>
      <c r="L116" s="19" t="n">
        <v>11233</v>
      </c>
      <c r="M116" s="18" t="n">
        <v>7</v>
      </c>
      <c r="N116" s="18" t="n">
        <v>62.8197074396482</v>
      </c>
      <c r="O116" s="18" t="n">
        <v>7</v>
      </c>
      <c r="P116" s="18" t="n">
        <v>62.3163892103623</v>
      </c>
      <c r="Q116" s="18" t="n">
        <v>4</v>
      </c>
      <c r="R116" s="18" t="n">
        <v>35.896975679799</v>
      </c>
      <c r="S116" s="18" t="n">
        <v>6</v>
      </c>
      <c r="T116" s="18" t="n">
        <v>53.4140478945963</v>
      </c>
      <c r="U116" s="18" t="n">
        <v>98.7166831194472</v>
      </c>
      <c r="V116" s="18" t="n">
        <v>115.730437104959</v>
      </c>
      <c r="W116" s="18" t="n">
        <v>1</v>
      </c>
      <c r="X116" s="18" t="n">
        <v>8.97424391994974</v>
      </c>
      <c r="Y116" s="18" t="n">
        <v>0</v>
      </c>
      <c r="Z116" s="18" t="n">
        <v>0</v>
      </c>
      <c r="AB116" s="20"/>
      <c r="AC116" s="20"/>
    </row>
    <row r="117" customFormat="false" ht="15" hidden="false" customHeight="true" outlineLevel="0" collapsed="false">
      <c r="B117" s="16" t="s">
        <v>130</v>
      </c>
      <c r="C117" s="17" t="n">
        <v>2</v>
      </c>
      <c r="D117" s="16" t="s">
        <v>24</v>
      </c>
      <c r="E117" s="18" t="n">
        <v>10</v>
      </c>
      <c r="F117" s="18" t="n">
        <v>643</v>
      </c>
      <c r="G117" s="18" t="n">
        <v>15.552099533437</v>
      </c>
      <c r="H117" s="18" t="n">
        <v>8</v>
      </c>
      <c r="I117" s="18" t="n">
        <v>620</v>
      </c>
      <c r="J117" s="18" t="n">
        <v>12.9032258064516</v>
      </c>
      <c r="K117" s="19" t="n">
        <v>38424</v>
      </c>
      <c r="L117" s="19" t="n">
        <v>38737</v>
      </c>
      <c r="M117" s="18" t="n">
        <v>30</v>
      </c>
      <c r="N117" s="18" t="n">
        <v>78.0762023735166</v>
      </c>
      <c r="O117" s="18" t="n">
        <v>13</v>
      </c>
      <c r="P117" s="18" t="n">
        <v>33.5596458166611</v>
      </c>
      <c r="Q117" s="18" t="n">
        <v>17</v>
      </c>
      <c r="R117" s="18" t="n">
        <v>44.2431813449927</v>
      </c>
      <c r="S117" s="18" t="n">
        <v>19</v>
      </c>
      <c r="T117" s="18" t="n">
        <v>49.0487131166585</v>
      </c>
      <c r="U117" s="18" t="n">
        <v>122.319383718509</v>
      </c>
      <c r="V117" s="18" t="n">
        <v>82.6083589333196</v>
      </c>
      <c r="W117" s="18" t="n">
        <v>13</v>
      </c>
      <c r="X117" s="18" t="n">
        <v>33.8330210285238</v>
      </c>
      <c r="Y117" s="18" t="n">
        <v>5</v>
      </c>
      <c r="Z117" s="18" t="n">
        <v>12.9075560833312</v>
      </c>
      <c r="AB117" s="20"/>
      <c r="AC117" s="20"/>
    </row>
    <row r="118" customFormat="false" ht="15" hidden="false" customHeight="true" outlineLevel="0" collapsed="false">
      <c r="B118" s="16" t="s">
        <v>131</v>
      </c>
      <c r="C118" s="17" t="n">
        <v>3</v>
      </c>
      <c r="D118" s="16" t="s">
        <v>19</v>
      </c>
      <c r="E118" s="18" t="n">
        <v>12</v>
      </c>
      <c r="F118" s="18" t="n">
        <v>717</v>
      </c>
      <c r="G118" s="18" t="n">
        <v>16.7364016736402</v>
      </c>
      <c r="H118" s="18" t="n">
        <v>9</v>
      </c>
      <c r="I118" s="18" t="n">
        <v>713</v>
      </c>
      <c r="J118" s="18" t="n">
        <v>12.6227208976157</v>
      </c>
      <c r="K118" s="19" t="n">
        <v>46854</v>
      </c>
      <c r="L118" s="19" t="n">
        <v>47962</v>
      </c>
      <c r="M118" s="18" t="n">
        <v>17</v>
      </c>
      <c r="N118" s="18" t="n">
        <v>36.2829214154608</v>
      </c>
      <c r="O118" s="18" t="n">
        <v>18</v>
      </c>
      <c r="P118" s="18" t="n">
        <v>37.5297110212251</v>
      </c>
      <c r="Q118" s="18" t="n">
        <v>20</v>
      </c>
      <c r="R118" s="18" t="n">
        <v>42.6857899005421</v>
      </c>
      <c r="S118" s="18" t="n">
        <v>18</v>
      </c>
      <c r="T118" s="18" t="n">
        <v>37.5297110212251</v>
      </c>
      <c r="U118" s="18" t="n">
        <v>78.9687113160029</v>
      </c>
      <c r="V118" s="18" t="n">
        <v>75.0594220424503</v>
      </c>
      <c r="W118" s="18" t="n">
        <v>2</v>
      </c>
      <c r="X118" s="18" t="n">
        <v>4.26857899005421</v>
      </c>
      <c r="Y118" s="18" t="n">
        <v>3</v>
      </c>
      <c r="Z118" s="18" t="n">
        <v>6.25495183687086</v>
      </c>
      <c r="AB118" s="20"/>
      <c r="AC118" s="20"/>
    </row>
    <row r="119" customFormat="false" ht="15" hidden="false" customHeight="true" outlineLevel="0" collapsed="false">
      <c r="B119" s="16" t="s">
        <v>132</v>
      </c>
      <c r="C119" s="17" t="n">
        <v>2</v>
      </c>
      <c r="D119" s="16" t="s">
        <v>24</v>
      </c>
      <c r="E119" s="18" t="n">
        <v>3</v>
      </c>
      <c r="F119" s="18" t="n">
        <v>208</v>
      </c>
      <c r="G119" s="18" t="n">
        <v>14.4230769230769</v>
      </c>
      <c r="H119" s="18" t="n">
        <v>5</v>
      </c>
      <c r="I119" s="18" t="n">
        <v>247</v>
      </c>
      <c r="J119" s="18" t="n">
        <v>20.2429149797571</v>
      </c>
      <c r="K119" s="19" t="n">
        <v>15030</v>
      </c>
      <c r="L119" s="19" t="n">
        <v>15057</v>
      </c>
      <c r="M119" s="18" t="n">
        <v>11</v>
      </c>
      <c r="N119" s="18" t="n">
        <v>73.1869594145043</v>
      </c>
      <c r="O119" s="18" t="n">
        <v>8</v>
      </c>
      <c r="P119" s="18" t="n">
        <v>53.131433884572</v>
      </c>
      <c r="Q119" s="18" t="n">
        <v>3</v>
      </c>
      <c r="R119" s="18" t="n">
        <v>19.9600798403194</v>
      </c>
      <c r="S119" s="18" t="n">
        <v>2</v>
      </c>
      <c r="T119" s="18" t="n">
        <v>13.282858471143</v>
      </c>
      <c r="U119" s="18" t="n">
        <v>93.1470392548237</v>
      </c>
      <c r="V119" s="18" t="n">
        <v>66.414292355715</v>
      </c>
      <c r="W119" s="18" t="n">
        <v>4</v>
      </c>
      <c r="X119" s="18" t="n">
        <v>26.6134397870925</v>
      </c>
      <c r="Y119" s="18" t="n">
        <v>4</v>
      </c>
      <c r="Z119" s="18" t="n">
        <v>26.565716942286</v>
      </c>
      <c r="AB119" s="20"/>
      <c r="AC119" s="20"/>
    </row>
    <row r="120" customFormat="false" ht="15" hidden="false" customHeight="true" outlineLevel="0" collapsed="false">
      <c r="B120" s="16" t="s">
        <v>133</v>
      </c>
      <c r="C120" s="17" t="n">
        <v>3</v>
      </c>
      <c r="D120" s="16" t="s">
        <v>19</v>
      </c>
      <c r="E120" s="18" t="s">
        <v>20</v>
      </c>
      <c r="F120" s="18" t="n">
        <v>348</v>
      </c>
      <c r="G120" s="18" t="n">
        <v>0</v>
      </c>
      <c r="H120" s="18" t="n">
        <v>4</v>
      </c>
      <c r="I120" s="18" t="n">
        <v>383</v>
      </c>
      <c r="J120" s="18" t="n">
        <v>10.443864229765</v>
      </c>
      <c r="K120" s="19" t="n">
        <v>28466</v>
      </c>
      <c r="L120" s="19" t="n">
        <v>27512</v>
      </c>
      <c r="M120" s="18" t="n">
        <v>14</v>
      </c>
      <c r="N120" s="18" t="n">
        <v>49.1814796599452</v>
      </c>
      <c r="O120" s="18" t="n">
        <v>17</v>
      </c>
      <c r="P120" s="18" t="n">
        <v>61.7912183774353</v>
      </c>
      <c r="Q120" s="18" t="n">
        <v>31</v>
      </c>
      <c r="R120" s="18" t="n">
        <v>108.90184781845</v>
      </c>
      <c r="S120" s="18" t="n">
        <v>26</v>
      </c>
      <c r="T120" s="18" t="n">
        <v>94.5042163419599</v>
      </c>
      <c r="U120" s="18" t="n">
        <v>158.083327478395</v>
      </c>
      <c r="V120" s="18" t="n">
        <v>156.295434719395</v>
      </c>
      <c r="W120" s="18" t="n">
        <v>1</v>
      </c>
      <c r="X120" s="18" t="n">
        <v>3.51296283285323</v>
      </c>
      <c r="Y120" s="18" t="n">
        <v>1</v>
      </c>
      <c r="Z120" s="18" t="n">
        <v>3.63477755161384</v>
      </c>
      <c r="AB120" s="20"/>
      <c r="AC120" s="20"/>
    </row>
    <row r="121" customFormat="false" ht="15" hidden="false" customHeight="true" outlineLevel="0" collapsed="false">
      <c r="B121" s="16" t="s">
        <v>134</v>
      </c>
      <c r="C121" s="17" t="n">
        <v>4</v>
      </c>
      <c r="D121" s="16" t="s">
        <v>27</v>
      </c>
      <c r="E121" s="18" t="n">
        <v>5</v>
      </c>
      <c r="F121" s="18" t="n">
        <v>157</v>
      </c>
      <c r="G121" s="18" t="n">
        <v>31.8471337579618</v>
      </c>
      <c r="H121" s="18" t="n">
        <v>1</v>
      </c>
      <c r="I121" s="18" t="n">
        <v>150</v>
      </c>
      <c r="J121" s="18" t="n">
        <v>6.66666666666667</v>
      </c>
      <c r="K121" s="19" t="n">
        <v>13241</v>
      </c>
      <c r="L121" s="19" t="n">
        <v>13155</v>
      </c>
      <c r="M121" s="18" t="n">
        <v>10</v>
      </c>
      <c r="N121" s="18" t="n">
        <v>75.5229967525112</v>
      </c>
      <c r="O121" s="18" t="n">
        <v>9</v>
      </c>
      <c r="P121" s="18" t="n">
        <v>68.4150513112885</v>
      </c>
      <c r="Q121" s="18" t="n">
        <v>11</v>
      </c>
      <c r="R121" s="18" t="n">
        <v>83.0752964277623</v>
      </c>
      <c r="S121" s="18" t="n">
        <v>9</v>
      </c>
      <c r="T121" s="18" t="n">
        <v>68.4150513112885</v>
      </c>
      <c r="U121" s="18" t="n">
        <v>158.598293180273</v>
      </c>
      <c r="V121" s="18" t="n">
        <v>136.830102622577</v>
      </c>
      <c r="W121" s="18" t="n">
        <v>1</v>
      </c>
      <c r="X121" s="18" t="n">
        <v>7.55229967525111</v>
      </c>
      <c r="Y121" s="18" t="n">
        <v>1</v>
      </c>
      <c r="Z121" s="18" t="n">
        <v>7.60167236792094</v>
      </c>
      <c r="AB121" s="20"/>
      <c r="AC121" s="20"/>
    </row>
    <row r="122" customFormat="false" ht="15" hidden="false" customHeight="true" outlineLevel="0" collapsed="false">
      <c r="B122" s="16" t="s">
        <v>135</v>
      </c>
      <c r="C122" s="17" t="n">
        <v>1</v>
      </c>
      <c r="D122" s="16" t="s">
        <v>22</v>
      </c>
      <c r="E122" s="18" t="n">
        <v>3</v>
      </c>
      <c r="F122" s="18" t="n">
        <v>182</v>
      </c>
      <c r="G122" s="18" t="n">
        <v>16.4835164835165</v>
      </c>
      <c r="H122" s="18" t="n">
        <v>3</v>
      </c>
      <c r="I122" s="18" t="n">
        <v>208</v>
      </c>
      <c r="J122" s="18" t="n">
        <v>14.4230769230769</v>
      </c>
      <c r="K122" s="19" t="n">
        <v>13669</v>
      </c>
      <c r="L122" s="19" t="n">
        <v>13818</v>
      </c>
      <c r="M122" s="18" t="n">
        <v>4</v>
      </c>
      <c r="N122" s="18" t="n">
        <v>29.2632965103519</v>
      </c>
      <c r="O122" s="18" t="n">
        <v>8</v>
      </c>
      <c r="P122" s="18" t="n">
        <v>57.8954986249819</v>
      </c>
      <c r="Q122" s="18" t="n">
        <v>5</v>
      </c>
      <c r="R122" s="18" t="n">
        <v>36.5791206379399</v>
      </c>
      <c r="S122" s="18" t="n">
        <v>14</v>
      </c>
      <c r="T122" s="18" t="n">
        <v>101.317122593718</v>
      </c>
      <c r="U122" s="18" t="n">
        <v>65.8424171482917</v>
      </c>
      <c r="V122" s="18" t="n">
        <v>159.2126212187</v>
      </c>
      <c r="W122" s="18" t="n">
        <v>2</v>
      </c>
      <c r="X122" s="18" t="n">
        <v>14.6316482551759</v>
      </c>
      <c r="Y122" s="18" t="n">
        <v>1</v>
      </c>
      <c r="Z122" s="18" t="n">
        <v>7.23693732812274</v>
      </c>
      <c r="AB122" s="20"/>
      <c r="AC122" s="20"/>
    </row>
    <row r="123" customFormat="false" ht="15" hidden="false" customHeight="true" outlineLevel="0" collapsed="false">
      <c r="B123" s="16" t="s">
        <v>136</v>
      </c>
      <c r="C123" s="17" t="n">
        <v>3</v>
      </c>
      <c r="D123" s="16" t="s">
        <v>19</v>
      </c>
      <c r="E123" s="18" t="n">
        <v>12</v>
      </c>
      <c r="F123" s="18" t="n">
        <v>628</v>
      </c>
      <c r="G123" s="18" t="n">
        <v>19.1082802547771</v>
      </c>
      <c r="H123" s="18" t="n">
        <v>14</v>
      </c>
      <c r="I123" s="18" t="n">
        <v>591</v>
      </c>
      <c r="J123" s="18" t="n">
        <v>23.6886632825719</v>
      </c>
      <c r="K123" s="19" t="n">
        <v>35662</v>
      </c>
      <c r="L123" s="19" t="n">
        <v>35393</v>
      </c>
      <c r="M123" s="18" t="n">
        <v>11</v>
      </c>
      <c r="N123" s="18" t="n">
        <v>30.8451573103023</v>
      </c>
      <c r="O123" s="18" t="n">
        <v>16</v>
      </c>
      <c r="P123" s="18" t="n">
        <v>45.2066792868646</v>
      </c>
      <c r="Q123" s="18" t="n">
        <v>23</v>
      </c>
      <c r="R123" s="18" t="n">
        <v>64.494419830632</v>
      </c>
      <c r="S123" s="18" t="n">
        <v>24</v>
      </c>
      <c r="T123" s="18" t="n">
        <v>67.810018930297</v>
      </c>
      <c r="U123" s="18" t="n">
        <v>95.3395771409343</v>
      </c>
      <c r="V123" s="18" t="n">
        <v>113.016698217162</v>
      </c>
      <c r="W123" s="18" t="n">
        <v>1</v>
      </c>
      <c r="X123" s="18" t="n">
        <v>2.80410521002748</v>
      </c>
      <c r="Y123" s="18" t="n">
        <v>2</v>
      </c>
      <c r="Z123" s="18" t="n">
        <v>5.65083491085808</v>
      </c>
      <c r="AB123" s="20"/>
      <c r="AC123" s="20"/>
    </row>
    <row r="124" customFormat="false" ht="15" hidden="false" customHeight="true" outlineLevel="0" collapsed="false">
      <c r="B124" s="16" t="s">
        <v>137</v>
      </c>
      <c r="C124" s="17" t="n">
        <v>3</v>
      </c>
      <c r="D124" s="16" t="s">
        <v>19</v>
      </c>
      <c r="E124" s="18" t="n">
        <v>10</v>
      </c>
      <c r="F124" s="18" t="n">
        <v>531</v>
      </c>
      <c r="G124" s="18" t="n">
        <v>18.8323917137476</v>
      </c>
      <c r="H124" s="18" t="n">
        <v>1</v>
      </c>
      <c r="I124" s="18" t="n">
        <v>509</v>
      </c>
      <c r="J124" s="18" t="n">
        <v>1.96463654223969</v>
      </c>
      <c r="K124" s="19" t="n">
        <v>44060</v>
      </c>
      <c r="L124" s="19" t="n">
        <v>43797</v>
      </c>
      <c r="M124" s="18" t="n">
        <v>16</v>
      </c>
      <c r="N124" s="18" t="n">
        <v>36.3141171130277</v>
      </c>
      <c r="O124" s="18" t="n">
        <v>22</v>
      </c>
      <c r="P124" s="18" t="n">
        <v>50.2317510331758</v>
      </c>
      <c r="Q124" s="18" t="n">
        <v>38</v>
      </c>
      <c r="R124" s="18" t="n">
        <v>86.2460281434408</v>
      </c>
      <c r="S124" s="18" t="n">
        <v>39</v>
      </c>
      <c r="T124" s="18" t="n">
        <v>89.0471950133571</v>
      </c>
      <c r="U124" s="18" t="n">
        <v>122.560145256468</v>
      </c>
      <c r="V124" s="18" t="n">
        <v>139.278946046533</v>
      </c>
      <c r="W124" s="18" t="n">
        <v>2</v>
      </c>
      <c r="X124" s="18" t="n">
        <v>4.53926463912846</v>
      </c>
      <c r="Y124" s="18" t="n">
        <v>8</v>
      </c>
      <c r="Z124" s="18" t="n">
        <v>18.2660912847912</v>
      </c>
      <c r="AB124" s="20"/>
      <c r="AC124" s="20"/>
    </row>
    <row r="125" customFormat="false" ht="15" hidden="false" customHeight="true" outlineLevel="0" collapsed="false">
      <c r="B125" s="16" t="s">
        <v>138</v>
      </c>
      <c r="C125" s="17" t="n">
        <v>2</v>
      </c>
      <c r="D125" s="16" t="s">
        <v>24</v>
      </c>
      <c r="E125" s="18" t="n">
        <v>7</v>
      </c>
      <c r="F125" s="18" t="n">
        <v>258</v>
      </c>
      <c r="G125" s="18" t="n">
        <v>27.1317829457364</v>
      </c>
      <c r="H125" s="18" t="n">
        <v>1</v>
      </c>
      <c r="I125" s="18" t="n">
        <v>246</v>
      </c>
      <c r="J125" s="18" t="n">
        <v>4.0650406504065</v>
      </c>
      <c r="K125" s="19" t="n">
        <v>17167</v>
      </c>
      <c r="L125" s="19" t="n">
        <v>17234</v>
      </c>
      <c r="M125" s="18" t="n">
        <v>12</v>
      </c>
      <c r="N125" s="18" t="n">
        <v>69.9015553096056</v>
      </c>
      <c r="O125" s="18" t="n">
        <v>9</v>
      </c>
      <c r="P125" s="18" t="n">
        <v>52.2223511662992</v>
      </c>
      <c r="Q125" s="18" t="n">
        <v>20</v>
      </c>
      <c r="R125" s="18" t="n">
        <v>116.502592182676</v>
      </c>
      <c r="S125" s="18" t="n">
        <v>10</v>
      </c>
      <c r="T125" s="18" t="n">
        <v>58.0248346292213</v>
      </c>
      <c r="U125" s="18" t="n">
        <v>186.404147492282</v>
      </c>
      <c r="V125" s="18" t="n">
        <v>110.24718579552</v>
      </c>
      <c r="W125" s="18" t="n">
        <v>3</v>
      </c>
      <c r="X125" s="18" t="n">
        <v>17.4753888274014</v>
      </c>
      <c r="Y125" s="18" t="n">
        <v>2</v>
      </c>
      <c r="Z125" s="18" t="n">
        <v>11.6049669258443</v>
      </c>
      <c r="AB125" s="20"/>
      <c r="AC125" s="20"/>
    </row>
    <row r="126" customFormat="false" ht="15" hidden="false" customHeight="true" outlineLevel="0" collapsed="false">
      <c r="B126" s="16" t="s">
        <v>139</v>
      </c>
      <c r="C126" s="17" t="n">
        <v>5</v>
      </c>
      <c r="D126" s="16" t="s">
        <v>31</v>
      </c>
      <c r="E126" s="18" t="n">
        <v>5</v>
      </c>
      <c r="F126" s="18" t="n">
        <v>698</v>
      </c>
      <c r="G126" s="18" t="n">
        <v>7.16332378223496</v>
      </c>
      <c r="H126" s="18" t="n">
        <v>7</v>
      </c>
      <c r="I126" s="18" t="n">
        <v>768</v>
      </c>
      <c r="J126" s="18" t="n">
        <v>9.11458333333333</v>
      </c>
      <c r="K126" s="19" t="n">
        <v>62069</v>
      </c>
      <c r="L126" s="19" t="n">
        <v>61890</v>
      </c>
      <c r="M126" s="18" t="n">
        <v>39</v>
      </c>
      <c r="N126" s="18" t="n">
        <v>62.8332984259453</v>
      </c>
      <c r="O126" s="18" t="n">
        <v>33</v>
      </c>
      <c r="P126" s="18" t="n">
        <v>53.3204071740184</v>
      </c>
      <c r="Q126" s="18" t="n">
        <v>45</v>
      </c>
      <c r="R126" s="18" t="n">
        <v>72.4999597222446</v>
      </c>
      <c r="S126" s="18" t="n">
        <v>52</v>
      </c>
      <c r="T126" s="18" t="n">
        <v>84.0200355469381</v>
      </c>
      <c r="U126" s="18" t="n">
        <v>135.33325814819</v>
      </c>
      <c r="V126" s="18" t="n">
        <v>137.340442720957</v>
      </c>
      <c r="W126" s="18" t="n">
        <v>16</v>
      </c>
      <c r="X126" s="18" t="n">
        <v>25.7777634567981</v>
      </c>
      <c r="Y126" s="18" t="n">
        <v>15</v>
      </c>
      <c r="Z126" s="18" t="n">
        <v>24.2365487154629</v>
      </c>
      <c r="AB126" s="20"/>
      <c r="AC126" s="20"/>
    </row>
    <row r="127" customFormat="false" ht="15" hidden="false" customHeight="true" outlineLevel="0" collapsed="false">
      <c r="B127" s="16" t="s">
        <v>140</v>
      </c>
      <c r="C127" s="17" t="n">
        <v>2</v>
      </c>
      <c r="D127" s="16" t="s">
        <v>24</v>
      </c>
      <c r="E127" s="18" t="n">
        <v>4</v>
      </c>
      <c r="F127" s="18" t="n">
        <v>123</v>
      </c>
      <c r="G127" s="18" t="n">
        <v>32.520325203252</v>
      </c>
      <c r="H127" s="18" t="n">
        <v>1</v>
      </c>
      <c r="I127" s="18" t="n">
        <v>139</v>
      </c>
      <c r="J127" s="18" t="n">
        <v>7.19424460431655</v>
      </c>
      <c r="K127" s="19" t="n">
        <v>8689</v>
      </c>
      <c r="L127" s="19" t="n">
        <v>8724</v>
      </c>
      <c r="M127" s="18" t="n">
        <v>2</v>
      </c>
      <c r="N127" s="18" t="n">
        <v>23.0176084704799</v>
      </c>
      <c r="O127" s="18" t="n">
        <v>10</v>
      </c>
      <c r="P127" s="18" t="n">
        <v>114.626318202659</v>
      </c>
      <c r="Q127" s="18" t="n">
        <v>2</v>
      </c>
      <c r="R127" s="18" t="n">
        <v>23.0176084704799</v>
      </c>
      <c r="S127" s="18" t="n">
        <v>3</v>
      </c>
      <c r="T127" s="18" t="n">
        <v>34.3878954607978</v>
      </c>
      <c r="U127" s="18" t="n">
        <v>46.0352169409598</v>
      </c>
      <c r="V127" s="18" t="n">
        <v>149.014213663457</v>
      </c>
      <c r="W127" s="18" t="n">
        <v>2</v>
      </c>
      <c r="X127" s="18" t="n">
        <v>23.0176084704799</v>
      </c>
      <c r="Y127" s="18" t="n">
        <v>0</v>
      </c>
      <c r="Z127" s="18" t="n">
        <v>0</v>
      </c>
      <c r="AB127" s="20"/>
      <c r="AC127" s="20"/>
    </row>
    <row r="128" customFormat="false" ht="15" hidden="false" customHeight="true" outlineLevel="0" collapsed="false">
      <c r="B128" s="16" t="s">
        <v>141</v>
      </c>
      <c r="C128" s="17" t="n">
        <v>2</v>
      </c>
      <c r="D128" s="16" t="s">
        <v>24</v>
      </c>
      <c r="E128" s="18" t="n">
        <v>7</v>
      </c>
      <c r="F128" s="18" t="n">
        <v>378</v>
      </c>
      <c r="G128" s="18" t="n">
        <v>18.5185185185185</v>
      </c>
      <c r="H128" s="18" t="n">
        <v>7</v>
      </c>
      <c r="I128" s="18" t="n">
        <v>319</v>
      </c>
      <c r="J128" s="18" t="n">
        <v>21.9435736677116</v>
      </c>
      <c r="K128" s="19" t="n">
        <v>22354</v>
      </c>
      <c r="L128" s="19" t="n">
        <v>22534</v>
      </c>
      <c r="M128" s="18" t="n">
        <v>11</v>
      </c>
      <c r="N128" s="18" t="n">
        <v>49.2081954012705</v>
      </c>
      <c r="O128" s="18" t="n">
        <v>6</v>
      </c>
      <c r="P128" s="18" t="n">
        <v>26.6264311706754</v>
      </c>
      <c r="Q128" s="18" t="n">
        <v>2</v>
      </c>
      <c r="R128" s="18" t="n">
        <v>8.94694461841281</v>
      </c>
      <c r="S128" s="18" t="n">
        <v>3</v>
      </c>
      <c r="T128" s="18" t="n">
        <v>13.3132155853377</v>
      </c>
      <c r="U128" s="18" t="n">
        <v>58.1551400196833</v>
      </c>
      <c r="V128" s="18" t="n">
        <v>39.9396467560131</v>
      </c>
      <c r="W128" s="18" t="n">
        <v>6</v>
      </c>
      <c r="X128" s="18" t="n">
        <v>26.8408338552384</v>
      </c>
      <c r="Y128" s="18" t="n">
        <v>3</v>
      </c>
      <c r="Z128" s="18" t="n">
        <v>13.3132155853377</v>
      </c>
      <c r="AB128" s="20"/>
      <c r="AC128" s="20"/>
    </row>
    <row r="129" customFormat="false" ht="15" hidden="false" customHeight="true" outlineLevel="0" collapsed="false">
      <c r="B129" s="16" t="s">
        <v>142</v>
      </c>
      <c r="C129" s="17" t="n">
        <v>2</v>
      </c>
      <c r="D129" s="16" t="s">
        <v>24</v>
      </c>
      <c r="E129" s="18" t="n">
        <v>3</v>
      </c>
      <c r="F129" s="18" t="n">
        <v>187</v>
      </c>
      <c r="G129" s="18" t="n">
        <v>16.0427807486631</v>
      </c>
      <c r="H129" s="18" t="n">
        <v>2</v>
      </c>
      <c r="I129" s="18" t="n">
        <v>158</v>
      </c>
      <c r="J129" s="18" t="n">
        <v>12.6582278481013</v>
      </c>
      <c r="K129" s="19" t="n">
        <v>14485</v>
      </c>
      <c r="L129" s="19" t="n">
        <v>14537</v>
      </c>
      <c r="M129" s="18" t="n">
        <v>17</v>
      </c>
      <c r="N129" s="18" t="n">
        <v>117.362789092164</v>
      </c>
      <c r="O129" s="18" t="n">
        <v>13</v>
      </c>
      <c r="P129" s="18" t="n">
        <v>89.4269794317947</v>
      </c>
      <c r="Q129" s="18" t="n">
        <v>10</v>
      </c>
      <c r="R129" s="18" t="n">
        <v>69.0369347600966</v>
      </c>
      <c r="S129" s="18" t="n">
        <v>12</v>
      </c>
      <c r="T129" s="18" t="n">
        <v>82.5479810139644</v>
      </c>
      <c r="U129" s="18" t="n">
        <v>186.399723852261</v>
      </c>
      <c r="V129" s="18" t="n">
        <v>171.974960445759</v>
      </c>
      <c r="W129" s="18" t="n">
        <v>1</v>
      </c>
      <c r="X129" s="18" t="n">
        <v>6.90369347600966</v>
      </c>
      <c r="Y129" s="18" t="n">
        <v>0</v>
      </c>
      <c r="Z129" s="18" t="n">
        <v>0</v>
      </c>
      <c r="AB129" s="20"/>
      <c r="AC129" s="20"/>
    </row>
    <row r="130" customFormat="false" ht="15" hidden="false" customHeight="true" outlineLevel="0" collapsed="false">
      <c r="B130" s="16" t="s">
        <v>143</v>
      </c>
      <c r="C130" s="17" t="n">
        <v>1</v>
      </c>
      <c r="D130" s="16" t="s">
        <v>22</v>
      </c>
      <c r="E130" s="18" t="n">
        <v>1</v>
      </c>
      <c r="F130" s="18" t="n">
        <v>125</v>
      </c>
      <c r="G130" s="18" t="n">
        <v>8</v>
      </c>
      <c r="H130" s="18" t="n">
        <v>4</v>
      </c>
      <c r="I130" s="18" t="n">
        <v>127</v>
      </c>
      <c r="J130" s="18" t="n">
        <v>31.496062992126</v>
      </c>
      <c r="K130" s="19" t="n">
        <v>12892</v>
      </c>
      <c r="L130" s="19" t="n">
        <v>10823</v>
      </c>
      <c r="M130" s="18" t="n">
        <v>7</v>
      </c>
      <c r="N130" s="18" t="n">
        <v>54.2972385975799</v>
      </c>
      <c r="O130" s="18" t="n">
        <v>4</v>
      </c>
      <c r="P130" s="18" t="n">
        <v>36.9583294835073</v>
      </c>
      <c r="Q130" s="18" t="n">
        <v>6</v>
      </c>
      <c r="R130" s="18" t="n">
        <v>46.5404902264971</v>
      </c>
      <c r="S130" s="18" t="n">
        <v>5</v>
      </c>
      <c r="T130" s="18" t="n">
        <v>46.1979118543842</v>
      </c>
      <c r="U130" s="18" t="n">
        <v>100.837728824077</v>
      </c>
      <c r="V130" s="18" t="n">
        <v>83.1562413378915</v>
      </c>
      <c r="W130" s="18" t="n">
        <v>1</v>
      </c>
      <c r="X130" s="18" t="n">
        <v>7.75674837108284</v>
      </c>
      <c r="Y130" s="18" t="n">
        <v>0</v>
      </c>
      <c r="Z130" s="18" t="n">
        <v>0</v>
      </c>
      <c r="AB130" s="20"/>
      <c r="AC130" s="20"/>
    </row>
    <row r="131" customFormat="false" ht="15" hidden="false" customHeight="true" outlineLevel="0" collapsed="false">
      <c r="B131" s="16" t="s">
        <v>144</v>
      </c>
      <c r="C131" s="17" t="n">
        <v>3</v>
      </c>
      <c r="D131" s="16" t="s">
        <v>19</v>
      </c>
      <c r="E131" s="18" t="n">
        <v>6</v>
      </c>
      <c r="F131" s="18" t="n">
        <v>273</v>
      </c>
      <c r="G131" s="18" t="n">
        <v>21.978021978022</v>
      </c>
      <c r="H131" s="18" t="n">
        <v>6</v>
      </c>
      <c r="I131" s="18" t="n">
        <v>273</v>
      </c>
      <c r="J131" s="18" t="n">
        <v>21.978021978022</v>
      </c>
      <c r="K131" s="19" t="n">
        <v>15520</v>
      </c>
      <c r="L131" s="19" t="n">
        <v>15565</v>
      </c>
      <c r="M131" s="18" t="n">
        <v>3</v>
      </c>
      <c r="N131" s="18" t="n">
        <v>19.3298969072165</v>
      </c>
      <c r="O131" s="18" t="n">
        <v>3</v>
      </c>
      <c r="P131" s="18" t="n">
        <v>19.2740122068744</v>
      </c>
      <c r="Q131" s="18" t="n">
        <v>3</v>
      </c>
      <c r="R131" s="18" t="n">
        <v>19.3298969072165</v>
      </c>
      <c r="S131" s="18" t="n">
        <v>8</v>
      </c>
      <c r="T131" s="18" t="n">
        <v>51.3973658849984</v>
      </c>
      <c r="U131" s="18" t="n">
        <v>38.659793814433</v>
      </c>
      <c r="V131" s="18" t="n">
        <v>70.6713780918728</v>
      </c>
      <c r="W131" s="18" t="n">
        <v>2</v>
      </c>
      <c r="X131" s="18" t="n">
        <v>12.8865979381443</v>
      </c>
      <c r="Y131" s="18" t="n">
        <v>2</v>
      </c>
      <c r="Z131" s="18" t="n">
        <v>12.8493414712496</v>
      </c>
      <c r="AB131" s="20"/>
      <c r="AC131" s="20"/>
    </row>
    <row r="132" customFormat="false" ht="15" hidden="false" customHeight="true" outlineLevel="0" collapsed="false">
      <c r="B132" s="16" t="s">
        <v>145</v>
      </c>
      <c r="C132" s="17" t="n">
        <v>2</v>
      </c>
      <c r="D132" s="16" t="s">
        <v>24</v>
      </c>
      <c r="E132" s="18" t="n">
        <v>6</v>
      </c>
      <c r="F132" s="18" t="n">
        <v>430</v>
      </c>
      <c r="G132" s="18" t="n">
        <v>13.953488372093</v>
      </c>
      <c r="H132" s="18" t="n">
        <v>2</v>
      </c>
      <c r="I132" s="18" t="n">
        <v>368</v>
      </c>
      <c r="J132" s="18" t="n">
        <v>5.43478260869565</v>
      </c>
      <c r="K132" s="19" t="n">
        <v>32262</v>
      </c>
      <c r="L132" s="19" t="n">
        <v>32328</v>
      </c>
      <c r="M132" s="18" t="n">
        <v>28</v>
      </c>
      <c r="N132" s="18" t="n">
        <v>86.7894116917736</v>
      </c>
      <c r="O132" s="18" t="n">
        <v>20</v>
      </c>
      <c r="P132" s="18" t="n">
        <v>61.8658747834694</v>
      </c>
      <c r="Q132" s="18" t="n">
        <v>28</v>
      </c>
      <c r="R132" s="18" t="n">
        <v>86.7894116917736</v>
      </c>
      <c r="S132" s="18" t="n">
        <v>30</v>
      </c>
      <c r="T132" s="18" t="n">
        <v>92.7988121752042</v>
      </c>
      <c r="U132" s="18" t="n">
        <v>173.578823383547</v>
      </c>
      <c r="V132" s="18" t="n">
        <v>154.664686958674</v>
      </c>
      <c r="W132" s="18" t="n">
        <v>5</v>
      </c>
      <c r="X132" s="18" t="n">
        <v>15.4981092306739</v>
      </c>
      <c r="Y132" s="18" t="n">
        <v>2</v>
      </c>
      <c r="Z132" s="18" t="n">
        <v>6.18658747834694</v>
      </c>
      <c r="AB132" s="20"/>
      <c r="AC132" s="20"/>
    </row>
    <row r="133" customFormat="false" ht="15" hidden="false" customHeight="true" outlineLevel="0" collapsed="false">
      <c r="B133" s="16" t="s">
        <v>146</v>
      </c>
      <c r="C133" s="17" t="n">
        <v>2</v>
      </c>
      <c r="D133" s="16" t="s">
        <v>24</v>
      </c>
      <c r="E133" s="18" t="n">
        <v>5</v>
      </c>
      <c r="F133" s="18" t="n">
        <v>330</v>
      </c>
      <c r="G133" s="18" t="n">
        <v>15.1515151515152</v>
      </c>
      <c r="H133" s="18" t="n">
        <v>3</v>
      </c>
      <c r="I133" s="18" t="n">
        <v>379</v>
      </c>
      <c r="J133" s="18" t="n">
        <v>7.9155672823219</v>
      </c>
      <c r="K133" s="19" t="n">
        <v>28557</v>
      </c>
      <c r="L133" s="19" t="n">
        <v>28607</v>
      </c>
      <c r="M133" s="18" t="n">
        <v>11</v>
      </c>
      <c r="N133" s="18" t="n">
        <v>38.5194523234233</v>
      </c>
      <c r="O133" s="18" t="n">
        <v>8</v>
      </c>
      <c r="P133" s="18" t="n">
        <v>27.9651833467333</v>
      </c>
      <c r="Q133" s="18" t="n">
        <v>44</v>
      </c>
      <c r="R133" s="18" t="n">
        <v>154.077809293693</v>
      </c>
      <c r="S133" s="18" t="n">
        <v>24</v>
      </c>
      <c r="T133" s="18" t="n">
        <v>83.8955500402</v>
      </c>
      <c r="U133" s="18" t="n">
        <v>192.597261617117</v>
      </c>
      <c r="V133" s="18" t="n">
        <v>111.860733386933</v>
      </c>
      <c r="W133" s="18" t="n">
        <v>5</v>
      </c>
      <c r="X133" s="18" t="n">
        <v>17.5088419651924</v>
      </c>
      <c r="Y133" s="18" t="n">
        <v>4</v>
      </c>
      <c r="Z133" s="18" t="n">
        <v>13.9825916733667</v>
      </c>
      <c r="AB133" s="20"/>
      <c r="AC133" s="20"/>
    </row>
    <row r="134" customFormat="false" ht="15" hidden="false" customHeight="true" outlineLevel="0" collapsed="false">
      <c r="B134" s="16" t="s">
        <v>147</v>
      </c>
      <c r="C134" s="17" t="n">
        <v>1</v>
      </c>
      <c r="D134" s="16" t="s">
        <v>22</v>
      </c>
      <c r="E134" s="18" t="n">
        <v>3</v>
      </c>
      <c r="F134" s="18" t="n">
        <v>303</v>
      </c>
      <c r="G134" s="18" t="n">
        <v>9.9009900990099</v>
      </c>
      <c r="H134" s="18" t="n">
        <v>1</v>
      </c>
      <c r="I134" s="18" t="n">
        <v>286</v>
      </c>
      <c r="J134" s="18" t="n">
        <v>3.4965034965035</v>
      </c>
      <c r="K134" s="19" t="n">
        <v>25557</v>
      </c>
      <c r="L134" s="19" t="n">
        <v>25703</v>
      </c>
      <c r="M134" s="18" t="n">
        <v>10</v>
      </c>
      <c r="N134" s="18" t="n">
        <v>39.1282231873851</v>
      </c>
      <c r="O134" s="18" t="n">
        <v>7</v>
      </c>
      <c r="P134" s="18" t="n">
        <v>27.2341749990274</v>
      </c>
      <c r="Q134" s="18" t="n">
        <v>27</v>
      </c>
      <c r="R134" s="18" t="n">
        <v>105.64620260594</v>
      </c>
      <c r="S134" s="18" t="n">
        <v>14</v>
      </c>
      <c r="T134" s="18" t="n">
        <v>54.4683499980547</v>
      </c>
      <c r="U134" s="18" t="n">
        <v>144.774425793325</v>
      </c>
      <c r="V134" s="18" t="n">
        <v>81.7025249970821</v>
      </c>
      <c r="W134" s="18" t="n">
        <v>2</v>
      </c>
      <c r="X134" s="18" t="n">
        <v>7.82564463747701</v>
      </c>
      <c r="Y134" s="18" t="n">
        <v>2</v>
      </c>
      <c r="Z134" s="18" t="n">
        <v>7.78119285686496</v>
      </c>
      <c r="AB134" s="20"/>
      <c r="AC134" s="20"/>
    </row>
    <row r="135" customFormat="false" ht="15" hidden="false" customHeight="true" outlineLevel="0" collapsed="false">
      <c r="B135" s="16" t="s">
        <v>148</v>
      </c>
      <c r="C135" s="17" t="n">
        <v>3</v>
      </c>
      <c r="D135" s="16" t="s">
        <v>19</v>
      </c>
      <c r="E135" s="18" t="n">
        <v>1</v>
      </c>
      <c r="F135" s="18" t="n">
        <v>262</v>
      </c>
      <c r="G135" s="18" t="n">
        <v>3.81679389312977</v>
      </c>
      <c r="H135" s="18" t="n">
        <v>3</v>
      </c>
      <c r="I135" s="18" t="n">
        <v>269</v>
      </c>
      <c r="J135" s="18" t="n">
        <v>11.1524163568773</v>
      </c>
      <c r="K135" s="19" t="n">
        <v>21471</v>
      </c>
      <c r="L135" s="19" t="n">
        <v>21427</v>
      </c>
      <c r="M135" s="18" t="n">
        <v>15</v>
      </c>
      <c r="N135" s="18" t="n">
        <v>69.8616738857063</v>
      </c>
      <c r="O135" s="18" t="n">
        <v>13</v>
      </c>
      <c r="P135" s="18" t="n">
        <v>60.6711158818313</v>
      </c>
      <c r="Q135" s="18" t="n">
        <v>25</v>
      </c>
      <c r="R135" s="18" t="n">
        <v>116.436123142844</v>
      </c>
      <c r="S135" s="18" t="n">
        <v>17</v>
      </c>
      <c r="T135" s="18" t="n">
        <v>79.3391515377794</v>
      </c>
      <c r="U135" s="18" t="n">
        <v>186.29779702855</v>
      </c>
      <c r="V135" s="18" t="n">
        <v>140.010267419611</v>
      </c>
      <c r="W135" s="18" t="n">
        <v>2</v>
      </c>
      <c r="X135" s="18" t="n">
        <v>9.31488985142751</v>
      </c>
      <c r="Y135" s="18" t="n">
        <v>2</v>
      </c>
      <c r="Z135" s="18" t="n">
        <v>9.33401782797405</v>
      </c>
      <c r="AB135" s="20"/>
      <c r="AC135" s="20"/>
    </row>
    <row r="136" customFormat="false" ht="15" hidden="false" customHeight="true" outlineLevel="0" collapsed="false">
      <c r="B136" s="16" t="s">
        <v>149</v>
      </c>
      <c r="C136" s="17" t="n">
        <v>1</v>
      </c>
      <c r="D136" s="16" t="s">
        <v>22</v>
      </c>
      <c r="E136" s="18" t="n">
        <v>14</v>
      </c>
      <c r="F136" s="18" t="n">
        <v>918</v>
      </c>
      <c r="G136" s="18" t="n">
        <v>15.2505446623094</v>
      </c>
      <c r="H136" s="18" t="n">
        <v>19</v>
      </c>
      <c r="I136" s="18" t="n">
        <v>938</v>
      </c>
      <c r="J136" s="18" t="n">
        <v>20.2558635394456</v>
      </c>
      <c r="K136" s="19" t="n">
        <v>71193</v>
      </c>
      <c r="L136" s="19" t="n">
        <v>72203</v>
      </c>
      <c r="M136" s="18" t="n">
        <v>26</v>
      </c>
      <c r="N136" s="18" t="n">
        <v>36.520444425716</v>
      </c>
      <c r="O136" s="18" t="n">
        <v>30</v>
      </c>
      <c r="P136" s="18" t="n">
        <v>41.5495201030428</v>
      </c>
      <c r="Q136" s="18" t="n">
        <v>30</v>
      </c>
      <c r="R136" s="18" t="n">
        <v>42.1389743373646</v>
      </c>
      <c r="S136" s="18" t="n">
        <v>33</v>
      </c>
      <c r="T136" s="18" t="n">
        <v>45.7044721133471</v>
      </c>
      <c r="U136" s="18" t="n">
        <v>78.6594187630807</v>
      </c>
      <c r="V136" s="18" t="n">
        <v>87.2539922163899</v>
      </c>
      <c r="W136" s="18" t="n">
        <v>4</v>
      </c>
      <c r="X136" s="18" t="n">
        <v>5.61852991164862</v>
      </c>
      <c r="Y136" s="18" t="n">
        <v>0</v>
      </c>
      <c r="Z136" s="18" t="n">
        <v>0</v>
      </c>
      <c r="AB136" s="20"/>
      <c r="AC136" s="20"/>
    </row>
    <row r="137" customFormat="false" ht="15" hidden="false" customHeight="true" outlineLevel="0" collapsed="false">
      <c r="B137" s="16" t="s">
        <v>150</v>
      </c>
      <c r="C137" s="17" t="n">
        <v>1</v>
      </c>
      <c r="D137" s="16" t="s">
        <v>22</v>
      </c>
      <c r="E137" s="18" t="n">
        <v>9</v>
      </c>
      <c r="F137" s="18" t="n">
        <v>970</v>
      </c>
      <c r="G137" s="18" t="n">
        <v>9.27835051546392</v>
      </c>
      <c r="H137" s="18" t="n">
        <v>12</v>
      </c>
      <c r="I137" s="18" t="n">
        <v>1019</v>
      </c>
      <c r="J137" s="18" t="n">
        <v>11.7762512266928</v>
      </c>
      <c r="K137" s="19" t="n">
        <v>83157</v>
      </c>
      <c r="L137" s="19" t="n">
        <v>83432</v>
      </c>
      <c r="M137" s="18" t="n">
        <v>27</v>
      </c>
      <c r="N137" s="18" t="n">
        <v>32.4687037771925</v>
      </c>
      <c r="O137" s="18" t="n">
        <v>35</v>
      </c>
      <c r="P137" s="18" t="n">
        <v>41.9503308083229</v>
      </c>
      <c r="Q137" s="18" t="n">
        <v>30</v>
      </c>
      <c r="R137" s="18" t="n">
        <v>36.0763375302139</v>
      </c>
      <c r="S137" s="18" t="n">
        <v>18</v>
      </c>
      <c r="T137" s="18" t="n">
        <v>21.5744558442804</v>
      </c>
      <c r="U137" s="18" t="n">
        <v>68.5450413074065</v>
      </c>
      <c r="V137" s="18" t="n">
        <v>63.5247866526033</v>
      </c>
      <c r="W137" s="18" t="n">
        <v>4</v>
      </c>
      <c r="X137" s="18" t="n">
        <v>4.81017833736186</v>
      </c>
      <c r="Y137" s="18" t="n">
        <v>0</v>
      </c>
      <c r="Z137" s="18" t="n">
        <v>0</v>
      </c>
      <c r="AB137" s="20"/>
      <c r="AC137" s="20"/>
    </row>
    <row r="138" customFormat="false" ht="15" hidden="false" customHeight="true" outlineLevel="0" collapsed="false">
      <c r="B138" s="16" t="s">
        <v>151</v>
      </c>
      <c r="C138" s="17" t="n">
        <v>1</v>
      </c>
      <c r="D138" s="16" t="s">
        <v>22</v>
      </c>
      <c r="E138" s="18" t="s">
        <v>20</v>
      </c>
      <c r="F138" s="18" t="n">
        <v>157</v>
      </c>
      <c r="G138" s="18" t="n">
        <v>0</v>
      </c>
      <c r="H138" s="18" t="n">
        <v>3</v>
      </c>
      <c r="I138" s="18" t="n">
        <v>155</v>
      </c>
      <c r="J138" s="18" t="n">
        <v>19.3548387096774</v>
      </c>
      <c r="K138" s="19" t="n">
        <v>12046</v>
      </c>
      <c r="L138" s="19" t="n">
        <v>12261</v>
      </c>
      <c r="M138" s="18" t="n">
        <v>4</v>
      </c>
      <c r="N138" s="18" t="n">
        <v>33.206043499917</v>
      </c>
      <c r="O138" s="18" t="n">
        <v>4</v>
      </c>
      <c r="P138" s="18" t="n">
        <v>32.6237664138325</v>
      </c>
      <c r="Q138" s="18" t="n">
        <v>7</v>
      </c>
      <c r="R138" s="18" t="n">
        <v>58.1105761248547</v>
      </c>
      <c r="S138" s="18" t="n">
        <v>6</v>
      </c>
      <c r="T138" s="18" t="n">
        <v>48.9356496207487</v>
      </c>
      <c r="U138" s="18" t="n">
        <v>91.3166196247717</v>
      </c>
      <c r="V138" s="18" t="n">
        <v>81.5594160345812</v>
      </c>
      <c r="W138" s="18" t="n">
        <v>0</v>
      </c>
      <c r="X138" s="18" t="n">
        <v>0</v>
      </c>
      <c r="Y138" s="18" t="n">
        <v>1</v>
      </c>
      <c r="Z138" s="18" t="n">
        <v>8.15594160345812</v>
      </c>
      <c r="AB138" s="20"/>
      <c r="AC138" s="20"/>
    </row>
    <row r="139" customFormat="false" ht="15" hidden="false" customHeight="true" outlineLevel="0" collapsed="false">
      <c r="B139" s="16" t="s">
        <v>152</v>
      </c>
      <c r="C139" s="17" t="n">
        <v>2</v>
      </c>
      <c r="D139" s="16" t="s">
        <v>24</v>
      </c>
      <c r="E139" s="18" t="s">
        <v>20</v>
      </c>
      <c r="F139" s="18" t="n">
        <v>80</v>
      </c>
      <c r="G139" s="18" t="n">
        <v>0</v>
      </c>
      <c r="H139" s="18" t="n">
        <v>2</v>
      </c>
      <c r="I139" s="18" t="n">
        <v>68</v>
      </c>
      <c r="J139" s="18" t="n">
        <v>29.4117647058824</v>
      </c>
      <c r="K139" s="19" t="n">
        <v>6246</v>
      </c>
      <c r="L139" s="19" t="n">
        <v>6533</v>
      </c>
      <c r="M139" s="18" t="n">
        <v>6</v>
      </c>
      <c r="N139" s="18" t="n">
        <v>96.0614793467819</v>
      </c>
      <c r="O139" s="18" t="n">
        <v>4</v>
      </c>
      <c r="P139" s="18" t="n">
        <v>61.2276136537579</v>
      </c>
      <c r="Q139" s="18" t="n">
        <v>4</v>
      </c>
      <c r="R139" s="18" t="n">
        <v>64.040986231188</v>
      </c>
      <c r="S139" s="18" t="n">
        <v>11</v>
      </c>
      <c r="T139" s="18" t="n">
        <v>168.375937547834</v>
      </c>
      <c r="U139" s="18" t="n">
        <v>160.10246557797</v>
      </c>
      <c r="V139" s="18" t="n">
        <v>229.603551201592</v>
      </c>
      <c r="W139" s="18" t="n">
        <v>1</v>
      </c>
      <c r="X139" s="18" t="n">
        <v>16.010246557797</v>
      </c>
      <c r="Y139" s="18" t="n">
        <v>1</v>
      </c>
      <c r="Z139" s="18" t="n">
        <v>15.3069034134395</v>
      </c>
      <c r="AB139" s="20"/>
      <c r="AC139" s="20"/>
    </row>
    <row r="140" customFormat="false" ht="15" hidden="false" customHeight="true" outlineLevel="0" collapsed="false">
      <c r="B140" s="16" t="s">
        <v>153</v>
      </c>
      <c r="C140" s="17" t="n">
        <v>5</v>
      </c>
      <c r="D140" s="16" t="s">
        <v>31</v>
      </c>
      <c r="E140" s="18" t="n">
        <v>3</v>
      </c>
      <c r="F140" s="18" t="n">
        <v>111</v>
      </c>
      <c r="G140" s="18" t="n">
        <v>27.027027027027</v>
      </c>
      <c r="H140" s="18" t="n">
        <v>3</v>
      </c>
      <c r="I140" s="18" t="n">
        <v>110</v>
      </c>
      <c r="J140" s="18" t="n">
        <v>27.2727272727273</v>
      </c>
      <c r="K140" s="19" t="n">
        <v>9348</v>
      </c>
      <c r="L140" s="19" t="n">
        <v>9386</v>
      </c>
      <c r="M140" s="18" t="n">
        <v>3</v>
      </c>
      <c r="N140" s="18" t="n">
        <v>32.0924261874198</v>
      </c>
      <c r="O140" s="18" t="n">
        <v>4</v>
      </c>
      <c r="P140" s="18" t="n">
        <v>42.6166631152781</v>
      </c>
      <c r="Q140" s="18" t="n">
        <v>6</v>
      </c>
      <c r="R140" s="18" t="n">
        <v>64.1848523748395</v>
      </c>
      <c r="S140" s="18" t="n">
        <v>4</v>
      </c>
      <c r="T140" s="18" t="n">
        <v>42.6166631152781</v>
      </c>
      <c r="U140" s="18" t="n">
        <v>96.2772785622593</v>
      </c>
      <c r="V140" s="18" t="n">
        <v>85.2333262305561</v>
      </c>
      <c r="W140" s="18" t="n">
        <v>3</v>
      </c>
      <c r="X140" s="18" t="n">
        <v>32.0924261874198</v>
      </c>
      <c r="Y140" s="18" t="n">
        <v>0</v>
      </c>
      <c r="Z140" s="18" t="n">
        <v>0</v>
      </c>
      <c r="AB140" s="20"/>
      <c r="AC140" s="20"/>
    </row>
    <row r="141" customFormat="false" ht="15" hidden="false" customHeight="true" outlineLevel="0" collapsed="false">
      <c r="B141" s="16" t="s">
        <v>154</v>
      </c>
      <c r="C141" s="17" t="n">
        <v>1</v>
      </c>
      <c r="D141" s="16" t="s">
        <v>22</v>
      </c>
      <c r="E141" s="18" t="s">
        <v>20</v>
      </c>
      <c r="F141" s="18" t="n">
        <v>101</v>
      </c>
      <c r="G141" s="18" t="n">
        <v>0</v>
      </c>
      <c r="H141" s="18" t="s">
        <v>20</v>
      </c>
      <c r="I141" s="18" t="n">
        <v>132</v>
      </c>
      <c r="J141" s="18" t="n">
        <v>0</v>
      </c>
      <c r="K141" s="19" t="n">
        <v>13214</v>
      </c>
      <c r="L141" s="19" t="n">
        <v>13322</v>
      </c>
      <c r="M141" s="18" t="n">
        <v>3</v>
      </c>
      <c r="N141" s="18" t="n">
        <v>22.7031935825639</v>
      </c>
      <c r="O141" s="18" t="n">
        <v>8</v>
      </c>
      <c r="P141" s="18" t="n">
        <v>60.0510433868789</v>
      </c>
      <c r="Q141" s="18" t="n">
        <v>6</v>
      </c>
      <c r="R141" s="18" t="n">
        <v>45.4063871651279</v>
      </c>
      <c r="S141" s="18" t="n">
        <v>6</v>
      </c>
      <c r="T141" s="18" t="n">
        <v>45.0382825401591</v>
      </c>
      <c r="U141" s="18" t="n">
        <v>68.1095807476918</v>
      </c>
      <c r="V141" s="18" t="n">
        <v>105.089325927038</v>
      </c>
      <c r="W141" s="18" t="n">
        <v>2</v>
      </c>
      <c r="X141" s="18" t="n">
        <v>15.135462388376</v>
      </c>
      <c r="Y141" s="18" t="n">
        <v>0</v>
      </c>
      <c r="Z141" s="18" t="n">
        <v>0</v>
      </c>
      <c r="AB141" s="20"/>
      <c r="AC141" s="20"/>
    </row>
    <row r="142" customFormat="false" ht="15" hidden="false" customHeight="true" outlineLevel="0" collapsed="false">
      <c r="B142" s="16" t="s">
        <v>155</v>
      </c>
      <c r="C142" s="17" t="n">
        <v>1</v>
      </c>
      <c r="D142" s="16" t="s">
        <v>22</v>
      </c>
      <c r="E142" s="18" t="n">
        <v>5</v>
      </c>
      <c r="F142" s="18" t="n">
        <v>591</v>
      </c>
      <c r="G142" s="18" t="n">
        <v>8.46023688663283</v>
      </c>
      <c r="H142" s="18" t="n">
        <v>9</v>
      </c>
      <c r="I142" s="18" t="n">
        <v>606</v>
      </c>
      <c r="J142" s="18" t="n">
        <v>14.8514851485149</v>
      </c>
      <c r="K142" s="19" t="n">
        <v>34097</v>
      </c>
      <c r="L142" s="19" t="n">
        <v>35076</v>
      </c>
      <c r="M142" s="18" t="n">
        <v>17</v>
      </c>
      <c r="N142" s="18" t="n">
        <v>49.8577587471039</v>
      </c>
      <c r="O142" s="18" t="n">
        <v>18</v>
      </c>
      <c r="P142" s="18" t="n">
        <v>51.3171399247349</v>
      </c>
      <c r="Q142" s="18" t="n">
        <v>13</v>
      </c>
      <c r="R142" s="18" t="n">
        <v>38.1265213948441</v>
      </c>
      <c r="S142" s="18" t="n">
        <v>23</v>
      </c>
      <c r="T142" s="18" t="n">
        <v>65.571901014939</v>
      </c>
      <c r="U142" s="18" t="n">
        <v>87.984280141948</v>
      </c>
      <c r="V142" s="18" t="n">
        <v>116.889040939674</v>
      </c>
      <c r="W142" s="18" t="n">
        <v>3</v>
      </c>
      <c r="X142" s="18" t="n">
        <v>8.7984280141948</v>
      </c>
      <c r="Y142" s="18" t="n">
        <v>0</v>
      </c>
      <c r="Z142" s="18" t="n">
        <v>0</v>
      </c>
      <c r="AB142" s="20"/>
      <c r="AC142" s="20"/>
    </row>
    <row r="143" customFormat="false" ht="15" hidden="false" customHeight="true" outlineLevel="0" collapsed="false">
      <c r="B143" s="16" t="s">
        <v>156</v>
      </c>
      <c r="C143" s="17" t="n">
        <v>1</v>
      </c>
      <c r="D143" s="16" t="s">
        <v>22</v>
      </c>
      <c r="E143" s="18" t="n">
        <v>6</v>
      </c>
      <c r="F143" s="18" t="n">
        <v>473</v>
      </c>
      <c r="G143" s="18" t="n">
        <v>12.6849894291755</v>
      </c>
      <c r="H143" s="18" t="n">
        <v>1</v>
      </c>
      <c r="I143" s="18" t="n">
        <v>410</v>
      </c>
      <c r="J143" s="18" t="n">
        <v>2.4390243902439</v>
      </c>
      <c r="K143" s="19" t="n">
        <v>32700</v>
      </c>
      <c r="L143" s="19" t="n">
        <v>32744</v>
      </c>
      <c r="M143" s="18" t="n">
        <v>17</v>
      </c>
      <c r="N143" s="18" t="n">
        <v>51.9877675840979</v>
      </c>
      <c r="O143" s="18" t="n">
        <v>9</v>
      </c>
      <c r="P143" s="18" t="n">
        <v>27.4859516247251</v>
      </c>
      <c r="Q143" s="18" t="n">
        <v>17</v>
      </c>
      <c r="R143" s="18" t="n">
        <v>51.9877675840979</v>
      </c>
      <c r="S143" s="18" t="n">
        <v>16</v>
      </c>
      <c r="T143" s="18" t="n">
        <v>48.8639139995114</v>
      </c>
      <c r="U143" s="18" t="n">
        <v>103.975535168196</v>
      </c>
      <c r="V143" s="18" t="n">
        <v>76.3498656242365</v>
      </c>
      <c r="W143" s="18" t="n">
        <v>0</v>
      </c>
      <c r="X143" s="18" t="n">
        <v>0</v>
      </c>
      <c r="Y143" s="18" t="n">
        <v>1</v>
      </c>
      <c r="Z143" s="18" t="n">
        <v>3.05399462496946</v>
      </c>
      <c r="AB143" s="20"/>
      <c r="AC143" s="20"/>
    </row>
    <row r="144" customFormat="false" ht="15" hidden="false" customHeight="true" outlineLevel="0" collapsed="false">
      <c r="B144" s="16" t="s">
        <v>157</v>
      </c>
      <c r="C144" s="17" t="n">
        <v>4</v>
      </c>
      <c r="D144" s="16" t="s">
        <v>27</v>
      </c>
      <c r="E144" s="18" t="n">
        <v>3</v>
      </c>
      <c r="F144" s="18" t="n">
        <v>432</v>
      </c>
      <c r="G144" s="18" t="n">
        <v>6.94444444444444</v>
      </c>
      <c r="H144" s="18" t="n">
        <v>12</v>
      </c>
      <c r="I144" s="18" t="n">
        <v>437</v>
      </c>
      <c r="J144" s="18" t="n">
        <v>27.4599542334096</v>
      </c>
      <c r="K144" s="19" t="n">
        <v>31398</v>
      </c>
      <c r="L144" s="19" t="n">
        <v>31521</v>
      </c>
      <c r="M144" s="18" t="n">
        <v>25</v>
      </c>
      <c r="N144" s="18" t="n">
        <v>79.6229059175744</v>
      </c>
      <c r="O144" s="18" t="n">
        <v>15</v>
      </c>
      <c r="P144" s="18" t="n">
        <v>47.5873227372228</v>
      </c>
      <c r="Q144" s="18" t="n">
        <v>23</v>
      </c>
      <c r="R144" s="18" t="n">
        <v>73.2530734441684</v>
      </c>
      <c r="S144" s="18" t="n">
        <v>16</v>
      </c>
      <c r="T144" s="18" t="n">
        <v>50.7598109197043</v>
      </c>
      <c r="U144" s="18" t="n">
        <v>152.875979361743</v>
      </c>
      <c r="V144" s="18" t="n">
        <v>98.3471336569271</v>
      </c>
      <c r="W144" s="18" t="n">
        <v>5</v>
      </c>
      <c r="X144" s="18" t="n">
        <v>15.9245811835149</v>
      </c>
      <c r="Y144" s="18" t="n">
        <v>7</v>
      </c>
      <c r="Z144" s="18" t="n">
        <v>22.2074172773706</v>
      </c>
      <c r="AB144" s="20"/>
      <c r="AC144" s="20"/>
    </row>
    <row r="145" customFormat="false" ht="15" hidden="false" customHeight="true" outlineLevel="0" collapsed="false">
      <c r="B145" s="16" t="s">
        <v>158</v>
      </c>
      <c r="C145" s="17" t="n">
        <v>4</v>
      </c>
      <c r="D145" s="16" t="s">
        <v>27</v>
      </c>
      <c r="E145" s="18" t="n">
        <v>1</v>
      </c>
      <c r="F145" s="18" t="n">
        <v>144</v>
      </c>
      <c r="G145" s="18" t="n">
        <v>6.94444444444444</v>
      </c>
      <c r="H145" s="18" t="n">
        <v>1</v>
      </c>
      <c r="I145" s="18" t="n">
        <v>109</v>
      </c>
      <c r="J145" s="18" t="n">
        <v>9.17431192660551</v>
      </c>
      <c r="K145" s="19" t="n">
        <v>11664</v>
      </c>
      <c r="L145" s="19" t="n">
        <v>12226</v>
      </c>
      <c r="M145" s="18" t="n">
        <v>10</v>
      </c>
      <c r="N145" s="18" t="n">
        <v>85.7338820301783</v>
      </c>
      <c r="O145" s="18" t="n">
        <v>4</v>
      </c>
      <c r="P145" s="18" t="n">
        <v>32.7171601504989</v>
      </c>
      <c r="Q145" s="18" t="n">
        <v>8</v>
      </c>
      <c r="R145" s="18" t="n">
        <v>68.5871056241427</v>
      </c>
      <c r="S145" s="18" t="n">
        <v>4</v>
      </c>
      <c r="T145" s="18" t="n">
        <v>32.7171601504989</v>
      </c>
      <c r="U145" s="18" t="n">
        <v>154.320987654321</v>
      </c>
      <c r="V145" s="18" t="n">
        <v>65.4343203009979</v>
      </c>
      <c r="W145" s="18" t="n">
        <v>0</v>
      </c>
      <c r="X145" s="18" t="n">
        <v>0</v>
      </c>
      <c r="Y145" s="18" t="n">
        <v>0</v>
      </c>
      <c r="Z145" s="18" t="n">
        <v>0</v>
      </c>
      <c r="AB145" s="20"/>
      <c r="AC145" s="20"/>
    </row>
    <row r="146" customFormat="false" ht="15" hidden="false" customHeight="true" outlineLevel="0" collapsed="false">
      <c r="B146" s="16" t="s">
        <v>159</v>
      </c>
      <c r="C146" s="17" t="n">
        <v>4</v>
      </c>
      <c r="D146" s="16" t="s">
        <v>27</v>
      </c>
      <c r="E146" s="18" t="n">
        <v>7</v>
      </c>
      <c r="F146" s="18" t="n">
        <v>507</v>
      </c>
      <c r="G146" s="18" t="n">
        <v>13.8067061143984</v>
      </c>
      <c r="H146" s="18" t="n">
        <v>5</v>
      </c>
      <c r="I146" s="18" t="n">
        <v>483</v>
      </c>
      <c r="J146" s="18" t="n">
        <v>10.351966873706</v>
      </c>
      <c r="K146" s="19" t="n">
        <v>43160</v>
      </c>
      <c r="L146" s="19" t="n">
        <v>43258</v>
      </c>
      <c r="M146" s="18" t="n">
        <v>23</v>
      </c>
      <c r="N146" s="18" t="n">
        <v>53.2900834105653</v>
      </c>
      <c r="O146" s="18" t="n">
        <v>21</v>
      </c>
      <c r="P146" s="18" t="n">
        <v>48.5459337001248</v>
      </c>
      <c r="Q146" s="18" t="n">
        <v>25</v>
      </c>
      <c r="R146" s="18" t="n">
        <v>57.9240037071362</v>
      </c>
      <c r="S146" s="18" t="n">
        <v>24</v>
      </c>
      <c r="T146" s="18" t="n">
        <v>55.481067085857</v>
      </c>
      <c r="U146" s="18" t="n">
        <v>111.214087117702</v>
      </c>
      <c r="V146" s="18" t="n">
        <v>104.027000785982</v>
      </c>
      <c r="W146" s="18" t="n">
        <v>5</v>
      </c>
      <c r="X146" s="18" t="n">
        <v>11.5848007414272</v>
      </c>
      <c r="Y146" s="18" t="n">
        <v>4</v>
      </c>
      <c r="Z146" s="18" t="n">
        <v>9.24684451430949</v>
      </c>
      <c r="AB146" s="20"/>
      <c r="AC146" s="20"/>
    </row>
    <row r="147" customFormat="false" ht="15" hidden="false" customHeight="true" outlineLevel="0" collapsed="false">
      <c r="B147" s="16" t="s">
        <v>160</v>
      </c>
      <c r="C147" s="17" t="n">
        <v>3</v>
      </c>
      <c r="D147" s="16" t="s">
        <v>19</v>
      </c>
      <c r="E147" s="18" t="n">
        <v>2</v>
      </c>
      <c r="F147" s="18" t="n">
        <v>194</v>
      </c>
      <c r="G147" s="18" t="n">
        <v>10.3092783505155</v>
      </c>
      <c r="H147" s="18" t="n">
        <v>5</v>
      </c>
      <c r="I147" s="18" t="n">
        <v>197</v>
      </c>
      <c r="J147" s="18" t="n">
        <v>25.3807106598985</v>
      </c>
      <c r="K147" s="19" t="n">
        <v>9010</v>
      </c>
      <c r="L147" s="19" t="n">
        <v>9077</v>
      </c>
      <c r="M147" s="18" t="n">
        <v>3</v>
      </c>
      <c r="N147" s="18" t="n">
        <v>33.2963374028857</v>
      </c>
      <c r="O147" s="18" t="n">
        <v>3</v>
      </c>
      <c r="P147" s="18" t="n">
        <v>33.0505673680732</v>
      </c>
      <c r="Q147" s="18" t="n">
        <v>9</v>
      </c>
      <c r="R147" s="18" t="n">
        <v>99.8890122086571</v>
      </c>
      <c r="S147" s="18" t="n">
        <v>3</v>
      </c>
      <c r="T147" s="18" t="n">
        <v>33.0505673680732</v>
      </c>
      <c r="U147" s="18" t="n">
        <v>133.185349611543</v>
      </c>
      <c r="V147" s="18" t="n">
        <v>66.1011347361463</v>
      </c>
      <c r="W147" s="18" t="n">
        <v>0</v>
      </c>
      <c r="X147" s="18" t="n">
        <v>0</v>
      </c>
      <c r="Y147" s="18" t="n">
        <v>0</v>
      </c>
      <c r="Z147" s="18" t="n">
        <v>0</v>
      </c>
      <c r="AB147" s="20"/>
      <c r="AC147" s="20"/>
    </row>
    <row r="148" customFormat="false" ht="15" hidden="false" customHeight="true" outlineLevel="0" collapsed="false">
      <c r="B148" s="16" t="s">
        <v>161</v>
      </c>
      <c r="C148" s="17" t="n">
        <v>1</v>
      </c>
      <c r="D148" s="16" t="s">
        <v>22</v>
      </c>
      <c r="E148" s="18" t="n">
        <v>9</v>
      </c>
      <c r="F148" s="18" t="n">
        <v>575</v>
      </c>
      <c r="G148" s="18" t="n">
        <v>15.6521739130435</v>
      </c>
      <c r="H148" s="18" t="n">
        <v>6</v>
      </c>
      <c r="I148" s="18" t="n">
        <v>541</v>
      </c>
      <c r="J148" s="18" t="n">
        <v>11.090573012939</v>
      </c>
      <c r="K148" s="19" t="n">
        <v>37326</v>
      </c>
      <c r="L148" s="19" t="n">
        <v>37751</v>
      </c>
      <c r="M148" s="18" t="n">
        <v>15</v>
      </c>
      <c r="N148" s="18" t="n">
        <v>40.1864651985211</v>
      </c>
      <c r="O148" s="18" t="n">
        <v>16</v>
      </c>
      <c r="P148" s="18" t="n">
        <v>42.3829832322323</v>
      </c>
      <c r="Q148" s="18" t="n">
        <v>18</v>
      </c>
      <c r="R148" s="18" t="n">
        <v>48.2237582382254</v>
      </c>
      <c r="S148" s="18" t="n">
        <v>18</v>
      </c>
      <c r="T148" s="18" t="n">
        <v>47.6808561362613</v>
      </c>
      <c r="U148" s="18" t="n">
        <v>88.4102234367465</v>
      </c>
      <c r="V148" s="18" t="n">
        <v>90.0638393684936</v>
      </c>
      <c r="W148" s="18" t="n">
        <v>5</v>
      </c>
      <c r="X148" s="18" t="n">
        <v>13.395488399507</v>
      </c>
      <c r="Y148" s="18" t="n">
        <v>1</v>
      </c>
      <c r="Z148" s="18" t="n">
        <v>2.64893645201452</v>
      </c>
      <c r="AB148" s="20"/>
      <c r="AC148" s="20"/>
    </row>
    <row r="149" customFormat="false" ht="15" hidden="false" customHeight="true" outlineLevel="0" collapsed="false">
      <c r="B149" s="16" t="s">
        <v>162</v>
      </c>
      <c r="C149" s="17" t="n">
        <v>5</v>
      </c>
      <c r="D149" s="16" t="s">
        <v>31</v>
      </c>
      <c r="E149" s="18" t="n">
        <v>2</v>
      </c>
      <c r="F149" s="18" t="n">
        <v>227</v>
      </c>
      <c r="G149" s="18" t="n">
        <v>8.81057268722467</v>
      </c>
      <c r="H149" s="18" t="n">
        <v>2</v>
      </c>
      <c r="I149" s="18" t="n">
        <v>202</v>
      </c>
      <c r="J149" s="18" t="n">
        <v>9.9009900990099</v>
      </c>
      <c r="K149" s="19" t="n">
        <v>16281</v>
      </c>
      <c r="L149" s="19" t="n">
        <v>16307</v>
      </c>
      <c r="M149" s="18" t="n">
        <v>8</v>
      </c>
      <c r="N149" s="18" t="n">
        <v>49.1370308949082</v>
      </c>
      <c r="O149" s="18" t="n">
        <v>7</v>
      </c>
      <c r="P149" s="18" t="n">
        <v>42.9263506469614</v>
      </c>
      <c r="Q149" s="18" t="n">
        <v>16</v>
      </c>
      <c r="R149" s="18" t="n">
        <v>98.2740617898164</v>
      </c>
      <c r="S149" s="18" t="n">
        <v>11</v>
      </c>
      <c r="T149" s="18" t="n">
        <v>67.4556938737965</v>
      </c>
      <c r="U149" s="18" t="n">
        <v>147.411092684725</v>
      </c>
      <c r="V149" s="18" t="n">
        <v>110.382044520758</v>
      </c>
      <c r="W149" s="18" t="n">
        <v>1</v>
      </c>
      <c r="X149" s="18" t="n">
        <v>6.14212886186352</v>
      </c>
      <c r="Y149" s="18" t="n">
        <v>0</v>
      </c>
      <c r="Z149" s="18" t="n">
        <v>0</v>
      </c>
      <c r="AB149" s="20"/>
      <c r="AC149" s="20"/>
    </row>
    <row r="150" customFormat="false" ht="15" hidden="false" customHeight="true" outlineLevel="0" collapsed="false">
      <c r="B150" s="16" t="s">
        <v>163</v>
      </c>
      <c r="C150" s="17" t="n">
        <v>1</v>
      </c>
      <c r="D150" s="16" t="s">
        <v>22</v>
      </c>
      <c r="E150" s="18" t="n">
        <v>4</v>
      </c>
      <c r="F150" s="18" t="n">
        <v>327</v>
      </c>
      <c r="G150" s="18" t="n">
        <v>12.2324159021407</v>
      </c>
      <c r="H150" s="18" t="n">
        <v>4</v>
      </c>
      <c r="I150" s="18" t="n">
        <v>340</v>
      </c>
      <c r="J150" s="18" t="n">
        <v>11.7647058823529</v>
      </c>
      <c r="K150" s="19" t="n">
        <v>20748</v>
      </c>
      <c r="L150" s="19" t="n">
        <v>20567</v>
      </c>
      <c r="M150" s="18" t="n">
        <v>13</v>
      </c>
      <c r="N150" s="18" t="n">
        <v>62.65664160401</v>
      </c>
      <c r="O150" s="18" t="n">
        <v>17</v>
      </c>
      <c r="P150" s="18" t="n">
        <v>82.6566830359314</v>
      </c>
      <c r="Q150" s="18" t="n">
        <v>9</v>
      </c>
      <c r="R150" s="18" t="n">
        <v>43.3776749566223</v>
      </c>
      <c r="S150" s="18" t="n">
        <v>11</v>
      </c>
      <c r="T150" s="18" t="n">
        <v>53.4837360820732</v>
      </c>
      <c r="U150" s="18" t="n">
        <v>106.034316560632</v>
      </c>
      <c r="V150" s="18" t="n">
        <v>136.140419118005</v>
      </c>
      <c r="W150" s="18" t="n">
        <v>1</v>
      </c>
      <c r="X150" s="18" t="n">
        <v>4.81974166184693</v>
      </c>
      <c r="Y150" s="18" t="n">
        <v>0</v>
      </c>
      <c r="Z150" s="18" t="n">
        <v>0</v>
      </c>
      <c r="AB150" s="20"/>
      <c r="AC150" s="20"/>
    </row>
    <row r="151" customFormat="false" ht="15" hidden="false" customHeight="true" outlineLevel="0" collapsed="false">
      <c r="B151" s="16" t="s">
        <v>164</v>
      </c>
      <c r="C151" s="17" t="n">
        <v>3</v>
      </c>
      <c r="D151" s="16" t="s">
        <v>19</v>
      </c>
      <c r="E151" s="18" t="n">
        <v>1</v>
      </c>
      <c r="F151" s="18" t="n">
        <v>158</v>
      </c>
      <c r="G151" s="18" t="n">
        <v>6.32911392405063</v>
      </c>
      <c r="H151" s="18" t="n">
        <v>3</v>
      </c>
      <c r="I151" s="18" t="n">
        <v>162</v>
      </c>
      <c r="J151" s="18" t="n">
        <v>18.5185185185185</v>
      </c>
      <c r="K151" s="19" t="n">
        <v>16827</v>
      </c>
      <c r="L151" s="19" t="n">
        <v>16959</v>
      </c>
      <c r="M151" s="18" t="n">
        <v>3</v>
      </c>
      <c r="N151" s="18" t="n">
        <v>17.8284899269032</v>
      </c>
      <c r="O151" s="18" t="n">
        <v>9</v>
      </c>
      <c r="P151" s="18" t="n">
        <v>53.069166814081</v>
      </c>
      <c r="Q151" s="18" t="n">
        <v>17</v>
      </c>
      <c r="R151" s="18" t="n">
        <v>101.028109585785</v>
      </c>
      <c r="S151" s="18" t="n">
        <v>25</v>
      </c>
      <c r="T151" s="18" t="n">
        <v>147.414352261336</v>
      </c>
      <c r="U151" s="18" t="n">
        <v>118.856599512688</v>
      </c>
      <c r="V151" s="18" t="n">
        <v>200.483519075417</v>
      </c>
      <c r="W151" s="18" t="n">
        <v>5</v>
      </c>
      <c r="X151" s="18" t="n">
        <v>29.714149878172</v>
      </c>
      <c r="Y151" s="18" t="n">
        <v>3</v>
      </c>
      <c r="Z151" s="18" t="n">
        <v>17.6897222713603</v>
      </c>
      <c r="AB151" s="20"/>
      <c r="AC151" s="20"/>
    </row>
    <row r="152" customFormat="false" ht="15" hidden="false" customHeight="true" outlineLevel="0" collapsed="false">
      <c r="B152" s="16" t="s">
        <v>165</v>
      </c>
      <c r="C152" s="17" t="n">
        <v>2</v>
      </c>
      <c r="D152" s="16" t="s">
        <v>24</v>
      </c>
      <c r="E152" s="18" t="s">
        <v>20</v>
      </c>
      <c r="F152" s="18" t="n">
        <v>117</v>
      </c>
      <c r="G152" s="18" t="n">
        <v>0</v>
      </c>
      <c r="H152" s="18" t="s">
        <v>20</v>
      </c>
      <c r="I152" s="18" t="n">
        <v>77</v>
      </c>
      <c r="J152" s="18" t="n">
        <v>0</v>
      </c>
      <c r="K152" s="19" t="n">
        <v>10853</v>
      </c>
      <c r="L152" s="19" t="n">
        <v>10951</v>
      </c>
      <c r="M152" s="18" t="n">
        <v>10</v>
      </c>
      <c r="N152" s="18" t="n">
        <v>92.1404220031328</v>
      </c>
      <c r="O152" s="18" t="n">
        <v>10</v>
      </c>
      <c r="P152" s="18" t="n">
        <v>91.3158615651539</v>
      </c>
      <c r="Q152" s="18" t="n">
        <v>4</v>
      </c>
      <c r="R152" s="18" t="n">
        <v>36.8561688012531</v>
      </c>
      <c r="S152" s="18" t="n">
        <v>12</v>
      </c>
      <c r="T152" s="18" t="n">
        <v>109.579033878185</v>
      </c>
      <c r="U152" s="18" t="n">
        <v>128.996590804386</v>
      </c>
      <c r="V152" s="18" t="n">
        <v>200.894895443339</v>
      </c>
      <c r="W152" s="18" t="n">
        <v>1</v>
      </c>
      <c r="X152" s="18" t="n">
        <v>9.21404220031328</v>
      </c>
      <c r="Y152" s="18" t="n">
        <v>2</v>
      </c>
      <c r="Z152" s="18" t="n">
        <v>18.2631723130308</v>
      </c>
      <c r="AB152" s="20"/>
      <c r="AC152" s="21"/>
    </row>
    <row r="153" customFormat="false" ht="15" hidden="false" customHeight="true" outlineLevel="0" collapsed="false">
      <c r="B153" s="16" t="s">
        <v>166</v>
      </c>
      <c r="C153" s="17" t="n">
        <v>2</v>
      </c>
      <c r="D153" s="16" t="s">
        <v>24</v>
      </c>
      <c r="E153" s="18" t="n">
        <v>1</v>
      </c>
      <c r="F153" s="18" t="n">
        <v>207</v>
      </c>
      <c r="G153" s="18" t="n">
        <v>4.83091787439614</v>
      </c>
      <c r="H153" s="18" t="n">
        <v>3</v>
      </c>
      <c r="I153" s="18" t="n">
        <v>157</v>
      </c>
      <c r="J153" s="18" t="n">
        <v>19.1082802547771</v>
      </c>
      <c r="K153" s="19" t="n">
        <v>12334</v>
      </c>
      <c r="L153" s="19" t="n">
        <v>12336</v>
      </c>
      <c r="M153" s="18" t="n">
        <v>11</v>
      </c>
      <c r="N153" s="18" t="n">
        <v>89.1843684125182</v>
      </c>
      <c r="O153" s="18" t="n">
        <v>8</v>
      </c>
      <c r="P153" s="18" t="n">
        <v>64.8508430609598</v>
      </c>
      <c r="Q153" s="18" t="n">
        <v>17</v>
      </c>
      <c r="R153" s="18" t="n">
        <v>137.830387546619</v>
      </c>
      <c r="S153" s="18" t="n">
        <v>10</v>
      </c>
      <c r="T153" s="18" t="n">
        <v>81.0635538261998</v>
      </c>
      <c r="U153" s="18" t="n">
        <v>227.014755959137</v>
      </c>
      <c r="V153" s="18" t="n">
        <v>145.91439688716</v>
      </c>
      <c r="W153" s="18" t="n">
        <v>5</v>
      </c>
      <c r="X153" s="18" t="n">
        <v>40.5383492784174</v>
      </c>
      <c r="Y153" s="18" t="n">
        <v>4</v>
      </c>
      <c r="Z153" s="18" t="n">
        <v>32.4254215304799</v>
      </c>
      <c r="AB153" s="20"/>
      <c r="AC153" s="20"/>
    </row>
    <row r="154" customFormat="false" ht="15" hidden="false" customHeight="true" outlineLevel="0" collapsed="false">
      <c r="B154" s="16" t="s">
        <v>167</v>
      </c>
      <c r="C154" s="17" t="n">
        <v>3</v>
      </c>
      <c r="D154" s="16" t="s">
        <v>19</v>
      </c>
      <c r="E154" s="18" t="n">
        <v>3</v>
      </c>
      <c r="F154" s="18" t="n">
        <v>264</v>
      </c>
      <c r="G154" s="18" t="n">
        <v>11.3636363636364</v>
      </c>
      <c r="H154" s="18" t="n">
        <v>4</v>
      </c>
      <c r="I154" s="18" t="n">
        <v>266</v>
      </c>
      <c r="J154" s="18" t="n">
        <v>15.0375939849624</v>
      </c>
      <c r="K154" s="19" t="n">
        <v>15047</v>
      </c>
      <c r="L154" s="19" t="n">
        <v>14996</v>
      </c>
      <c r="M154" s="18" t="n">
        <v>6</v>
      </c>
      <c r="N154" s="18" t="n">
        <v>39.8750581511265</v>
      </c>
      <c r="O154" s="18" t="n">
        <v>12</v>
      </c>
      <c r="P154" s="18" t="n">
        <v>80.0213390237397</v>
      </c>
      <c r="Q154" s="18" t="n">
        <v>6</v>
      </c>
      <c r="R154" s="18" t="n">
        <v>39.8750581511265</v>
      </c>
      <c r="S154" s="18" t="n">
        <v>4</v>
      </c>
      <c r="T154" s="18" t="n">
        <v>26.6737796745799</v>
      </c>
      <c r="U154" s="18" t="n">
        <v>79.750116302253</v>
      </c>
      <c r="V154" s="18" t="n">
        <v>106.69511869832</v>
      </c>
      <c r="W154" s="18" t="n">
        <v>3</v>
      </c>
      <c r="X154" s="18" t="n">
        <v>19.9375290755632</v>
      </c>
      <c r="Y154" s="18" t="n">
        <v>1</v>
      </c>
      <c r="Z154" s="18" t="n">
        <v>6.66844491864497</v>
      </c>
      <c r="AB154" s="20"/>
      <c r="AC154" s="20"/>
    </row>
    <row r="155" customFormat="false" ht="15" hidden="false" customHeight="true" outlineLevel="0" collapsed="false">
      <c r="B155" s="16" t="s">
        <v>168</v>
      </c>
      <c r="C155" s="17" t="n">
        <v>3</v>
      </c>
      <c r="D155" s="16" t="s">
        <v>19</v>
      </c>
      <c r="E155" s="18" t="s">
        <v>20</v>
      </c>
      <c r="F155" s="18" t="n">
        <v>123</v>
      </c>
      <c r="G155" s="18" t="n">
        <v>0</v>
      </c>
      <c r="H155" s="18" t="n">
        <v>2</v>
      </c>
      <c r="I155" s="18" t="n">
        <v>140</v>
      </c>
      <c r="J155" s="18" t="n">
        <v>14.2857142857143</v>
      </c>
      <c r="K155" s="19" t="n">
        <v>10986</v>
      </c>
      <c r="L155" s="19" t="n">
        <v>11045</v>
      </c>
      <c r="M155" s="18" t="n">
        <v>6</v>
      </c>
      <c r="N155" s="18" t="n">
        <v>54.6149645002731</v>
      </c>
      <c r="O155" s="18" t="n">
        <v>2</v>
      </c>
      <c r="P155" s="18" t="n">
        <v>18.1077410593029</v>
      </c>
      <c r="Q155" s="18" t="n">
        <v>4</v>
      </c>
      <c r="R155" s="18" t="n">
        <v>36.4099763335154</v>
      </c>
      <c r="S155" s="18" t="n">
        <v>5</v>
      </c>
      <c r="T155" s="18" t="n">
        <v>45.2693526482571</v>
      </c>
      <c r="U155" s="18" t="n">
        <v>91.0249408337885</v>
      </c>
      <c r="V155" s="18" t="n">
        <v>63.37709370756</v>
      </c>
      <c r="W155" s="18" t="n">
        <v>0</v>
      </c>
      <c r="X155" s="18" t="n">
        <v>0</v>
      </c>
      <c r="Y155" s="18" t="n">
        <v>0</v>
      </c>
      <c r="Z155" s="18" t="n">
        <v>0</v>
      </c>
      <c r="AB155" s="21"/>
      <c r="AC155" s="20"/>
    </row>
    <row r="156" customFormat="false" ht="15" hidden="false" customHeight="true" outlineLevel="0" collapsed="false">
      <c r="B156" s="16" t="s">
        <v>169</v>
      </c>
      <c r="C156" s="17" t="n">
        <v>5</v>
      </c>
      <c r="D156" s="16" t="s">
        <v>31</v>
      </c>
      <c r="E156" s="18" t="n">
        <v>1</v>
      </c>
      <c r="F156" s="18" t="n">
        <v>72</v>
      </c>
      <c r="G156" s="18" t="n">
        <v>13.8888888888889</v>
      </c>
      <c r="H156" s="18" t="s">
        <v>20</v>
      </c>
      <c r="I156" s="18" t="n">
        <v>42</v>
      </c>
      <c r="J156" s="18" t="n">
        <v>0</v>
      </c>
      <c r="K156" s="19" t="n">
        <v>6400</v>
      </c>
      <c r="L156" s="19" t="n">
        <v>6419</v>
      </c>
      <c r="M156" s="18" t="n">
        <v>4</v>
      </c>
      <c r="N156" s="18" t="n">
        <v>62.5</v>
      </c>
      <c r="O156" s="18" t="n">
        <v>1</v>
      </c>
      <c r="P156" s="18" t="n">
        <v>15.5787505842031</v>
      </c>
      <c r="Q156" s="18" t="n">
        <v>7</v>
      </c>
      <c r="R156" s="18" t="n">
        <v>109.375</v>
      </c>
      <c r="S156" s="18" t="n">
        <v>1</v>
      </c>
      <c r="T156" s="18" t="n">
        <v>15.5787505842031</v>
      </c>
      <c r="U156" s="18" t="n">
        <v>171.875</v>
      </c>
      <c r="V156" s="18" t="n">
        <v>31.1575011684063</v>
      </c>
      <c r="W156" s="18" t="n">
        <v>0</v>
      </c>
      <c r="X156" s="18" t="n">
        <v>0</v>
      </c>
      <c r="Y156" s="18" t="n">
        <v>2</v>
      </c>
      <c r="Z156" s="18" t="n">
        <v>31.1575011684063</v>
      </c>
      <c r="AB156" s="20"/>
      <c r="AC156" s="20"/>
    </row>
    <row r="157" customFormat="false" ht="15" hidden="false" customHeight="true" outlineLevel="0" collapsed="false">
      <c r="B157" s="16" t="s">
        <v>170</v>
      </c>
      <c r="C157" s="17" t="n">
        <v>2</v>
      </c>
      <c r="D157" s="16" t="s">
        <v>24</v>
      </c>
      <c r="E157" s="18" t="n">
        <v>4</v>
      </c>
      <c r="F157" s="18" t="n">
        <v>260</v>
      </c>
      <c r="G157" s="18" t="n">
        <v>15.3846153846154</v>
      </c>
      <c r="H157" s="18" t="n">
        <v>5</v>
      </c>
      <c r="I157" s="18" t="n">
        <v>260</v>
      </c>
      <c r="J157" s="18" t="n">
        <v>19.2307692307692</v>
      </c>
      <c r="K157" s="19" t="n">
        <v>21000</v>
      </c>
      <c r="L157" s="19" t="n">
        <v>21084</v>
      </c>
      <c r="M157" s="18" t="n">
        <v>8</v>
      </c>
      <c r="N157" s="18" t="n">
        <v>38.0952380952381</v>
      </c>
      <c r="O157" s="18" t="n">
        <v>9</v>
      </c>
      <c r="P157" s="18" t="n">
        <v>42.6863972680706</v>
      </c>
      <c r="Q157" s="18" t="n">
        <v>23</v>
      </c>
      <c r="R157" s="18" t="n">
        <v>109.52380952381</v>
      </c>
      <c r="S157" s="18" t="n">
        <v>18</v>
      </c>
      <c r="T157" s="18" t="n">
        <v>85.3727945361412</v>
      </c>
      <c r="U157" s="18" t="n">
        <v>147.619047619048</v>
      </c>
      <c r="V157" s="18" t="n">
        <v>128.059191804212</v>
      </c>
      <c r="W157" s="18" t="n">
        <v>7</v>
      </c>
      <c r="X157" s="18" t="n">
        <v>33.3333333333333</v>
      </c>
      <c r="Y157" s="18" t="n">
        <v>3</v>
      </c>
      <c r="Z157" s="18" t="n">
        <v>14.2287990893569</v>
      </c>
      <c r="AB157" s="20"/>
      <c r="AC157" s="20"/>
    </row>
    <row r="158" customFormat="false" ht="15" hidden="false" customHeight="true" outlineLevel="0" collapsed="false">
      <c r="B158" s="16" t="s">
        <v>171</v>
      </c>
      <c r="C158" s="17" t="n">
        <v>4</v>
      </c>
      <c r="D158" s="16" t="s">
        <v>27</v>
      </c>
      <c r="E158" s="18" t="n">
        <v>12</v>
      </c>
      <c r="F158" s="18" t="n">
        <v>1438</v>
      </c>
      <c r="G158" s="18" t="n">
        <v>8.34492350486787</v>
      </c>
      <c r="H158" s="18" t="n">
        <v>22</v>
      </c>
      <c r="I158" s="18" t="n">
        <v>1375</v>
      </c>
      <c r="J158" s="18" t="n">
        <v>16</v>
      </c>
      <c r="K158" s="19" t="n">
        <v>87116</v>
      </c>
      <c r="L158" s="19" t="n">
        <v>87728</v>
      </c>
      <c r="M158" s="18" t="n">
        <v>36</v>
      </c>
      <c r="N158" s="18" t="n">
        <v>41.3242113962992</v>
      </c>
      <c r="O158" s="18" t="n">
        <v>28</v>
      </c>
      <c r="P158" s="18" t="n">
        <v>31.9168338500821</v>
      </c>
      <c r="Q158" s="18" t="n">
        <v>43</v>
      </c>
      <c r="R158" s="18" t="n">
        <v>49.3594747233574</v>
      </c>
      <c r="S158" s="18" t="n">
        <v>39</v>
      </c>
      <c r="T158" s="18" t="n">
        <v>44.4555900054715</v>
      </c>
      <c r="U158" s="18" t="n">
        <v>90.6836861196566</v>
      </c>
      <c r="V158" s="18" t="n">
        <v>76.3724238555535</v>
      </c>
      <c r="W158" s="18" t="n">
        <v>3</v>
      </c>
      <c r="X158" s="18" t="n">
        <v>3.44368428302493</v>
      </c>
      <c r="Y158" s="18" t="n">
        <v>4</v>
      </c>
      <c r="Z158" s="18" t="n">
        <v>4.55954769286887</v>
      </c>
      <c r="AB158" s="21"/>
      <c r="AC158" s="20"/>
    </row>
    <row r="159" customFormat="false" ht="15" hidden="false" customHeight="true" outlineLevel="0" collapsed="false">
      <c r="B159" s="16" t="s">
        <v>172</v>
      </c>
      <c r="C159" s="17" t="n">
        <v>3</v>
      </c>
      <c r="D159" s="16" t="s">
        <v>19</v>
      </c>
      <c r="E159" s="18" t="n">
        <v>4</v>
      </c>
      <c r="F159" s="18" t="n">
        <v>223</v>
      </c>
      <c r="G159" s="18" t="n">
        <v>17.9372197309417</v>
      </c>
      <c r="H159" s="18" t="n">
        <v>6</v>
      </c>
      <c r="I159" s="18" t="n">
        <v>174</v>
      </c>
      <c r="J159" s="18" t="n">
        <v>34.4827586206897</v>
      </c>
      <c r="K159" s="19" t="n">
        <v>14986</v>
      </c>
      <c r="L159" s="19" t="n">
        <v>16178</v>
      </c>
      <c r="M159" s="18" t="n">
        <v>4</v>
      </c>
      <c r="N159" s="18" t="n">
        <v>26.6915788068864</v>
      </c>
      <c r="O159" s="18" t="n">
        <v>11</v>
      </c>
      <c r="P159" s="18" t="n">
        <v>67.9935715168748</v>
      </c>
      <c r="Q159" s="18" t="n">
        <v>4</v>
      </c>
      <c r="R159" s="18" t="n">
        <v>26.6915788068864</v>
      </c>
      <c r="S159" s="18" t="n">
        <v>4</v>
      </c>
      <c r="T159" s="18" t="n">
        <v>24.7249350970454</v>
      </c>
      <c r="U159" s="18" t="n">
        <v>53.3831576137729</v>
      </c>
      <c r="V159" s="18" t="n">
        <v>92.7185066139201</v>
      </c>
      <c r="W159" s="18" t="n">
        <v>8</v>
      </c>
      <c r="X159" s="18" t="n">
        <v>53.3831576137729</v>
      </c>
      <c r="Y159" s="18" t="n">
        <v>9</v>
      </c>
      <c r="Z159" s="18" t="n">
        <v>55.6311039683521</v>
      </c>
      <c r="AB159" s="20"/>
      <c r="AC159" s="20"/>
    </row>
    <row r="160" customFormat="false" ht="15" hidden="false" customHeight="true" outlineLevel="0" collapsed="false">
      <c r="B160" s="16" t="s">
        <v>173</v>
      </c>
      <c r="C160" s="17" t="n">
        <v>4</v>
      </c>
      <c r="D160" s="16" t="s">
        <v>27</v>
      </c>
      <c r="E160" s="18" t="n">
        <v>21</v>
      </c>
      <c r="F160" s="18" t="n">
        <v>1211</v>
      </c>
      <c r="G160" s="18" t="n">
        <v>17.3410404624277</v>
      </c>
      <c r="H160" s="18" t="n">
        <v>17</v>
      </c>
      <c r="I160" s="18" t="n">
        <v>1230</v>
      </c>
      <c r="J160" s="18" t="n">
        <v>13.8211382113821</v>
      </c>
      <c r="K160" s="19" t="n">
        <v>79081</v>
      </c>
      <c r="L160" s="19" t="n">
        <v>81082</v>
      </c>
      <c r="M160" s="18" t="n">
        <v>40</v>
      </c>
      <c r="N160" s="18" t="n">
        <v>50.5810498096888</v>
      </c>
      <c r="O160" s="18" t="n">
        <v>22</v>
      </c>
      <c r="P160" s="18" t="n">
        <v>27.1330258257073</v>
      </c>
      <c r="Q160" s="18" t="n">
        <v>47</v>
      </c>
      <c r="R160" s="18" t="n">
        <v>59.4327335263844</v>
      </c>
      <c r="S160" s="18" t="n">
        <v>56</v>
      </c>
      <c r="T160" s="18" t="n">
        <v>69.0658839199822</v>
      </c>
      <c r="U160" s="18" t="n">
        <v>110.013783336073</v>
      </c>
      <c r="V160" s="18" t="n">
        <v>96.1989097456896</v>
      </c>
      <c r="W160" s="18" t="n">
        <v>3</v>
      </c>
      <c r="X160" s="18" t="n">
        <v>3.79357873572666</v>
      </c>
      <c r="Y160" s="18" t="n">
        <v>17</v>
      </c>
      <c r="Z160" s="18" t="n">
        <v>20.9664290471375</v>
      </c>
      <c r="AB160" s="20"/>
      <c r="AC160" s="20"/>
    </row>
    <row r="161" customFormat="false" ht="15" hidden="false" customHeight="true" outlineLevel="0" collapsed="false">
      <c r="B161" s="16" t="s">
        <v>174</v>
      </c>
      <c r="C161" s="17" t="n">
        <v>5</v>
      </c>
      <c r="D161" s="16" t="s">
        <v>31</v>
      </c>
      <c r="E161" s="18" t="n">
        <v>3</v>
      </c>
      <c r="F161" s="18" t="n">
        <v>238</v>
      </c>
      <c r="G161" s="18" t="n">
        <v>12.6050420168067</v>
      </c>
      <c r="H161" s="18" t="n">
        <v>1</v>
      </c>
      <c r="I161" s="18" t="n">
        <v>241</v>
      </c>
      <c r="J161" s="18" t="n">
        <v>4.149377593361</v>
      </c>
      <c r="K161" s="19" t="n">
        <v>22008</v>
      </c>
      <c r="L161" s="19" t="n">
        <v>22149</v>
      </c>
      <c r="M161" s="18" t="n">
        <v>6</v>
      </c>
      <c r="N161" s="18" t="n">
        <v>27.2628135223555</v>
      </c>
      <c r="O161" s="18" t="n">
        <v>8</v>
      </c>
      <c r="P161" s="18" t="n">
        <v>36.1190121450178</v>
      </c>
      <c r="Q161" s="18" t="n">
        <v>12</v>
      </c>
      <c r="R161" s="18" t="n">
        <v>54.525627044711</v>
      </c>
      <c r="S161" s="18" t="n">
        <v>16</v>
      </c>
      <c r="T161" s="18" t="n">
        <v>72.2380242900357</v>
      </c>
      <c r="U161" s="18" t="n">
        <v>81.7884405670665</v>
      </c>
      <c r="V161" s="18" t="n">
        <v>108.357036435054</v>
      </c>
      <c r="W161" s="18" t="n">
        <v>2</v>
      </c>
      <c r="X161" s="18" t="n">
        <v>9.08760450745184</v>
      </c>
      <c r="Y161" s="18" t="n">
        <v>5</v>
      </c>
      <c r="Z161" s="18" t="n">
        <v>22.5743825906361</v>
      </c>
      <c r="AB161" s="20"/>
      <c r="AC161" s="20"/>
    </row>
    <row r="162" customFormat="false" ht="15" hidden="false" customHeight="true" outlineLevel="0" collapsed="false">
      <c r="B162" s="16" t="s">
        <v>175</v>
      </c>
      <c r="C162" s="17" t="n">
        <v>1</v>
      </c>
      <c r="D162" s="16" t="s">
        <v>22</v>
      </c>
      <c r="E162" s="18" t="n">
        <v>4</v>
      </c>
      <c r="F162" s="18" t="n">
        <v>370</v>
      </c>
      <c r="G162" s="18" t="n">
        <v>10.8108108108108</v>
      </c>
      <c r="H162" s="18" t="n">
        <v>7</v>
      </c>
      <c r="I162" s="18" t="n">
        <v>419</v>
      </c>
      <c r="J162" s="18" t="n">
        <v>16.7064439140811</v>
      </c>
      <c r="K162" s="19" t="n">
        <v>27633</v>
      </c>
      <c r="L162" s="19" t="n">
        <v>29053</v>
      </c>
      <c r="M162" s="18" t="n">
        <v>10</v>
      </c>
      <c r="N162" s="18" t="n">
        <v>36.1886150617016</v>
      </c>
      <c r="O162" s="18" t="n">
        <v>13</v>
      </c>
      <c r="P162" s="18" t="n">
        <v>44.745809382852</v>
      </c>
      <c r="Q162" s="18" t="n">
        <v>8</v>
      </c>
      <c r="R162" s="18" t="n">
        <v>28.9508920493613</v>
      </c>
      <c r="S162" s="18" t="n">
        <v>12</v>
      </c>
      <c r="T162" s="18" t="n">
        <v>41.3038240457096</v>
      </c>
      <c r="U162" s="18" t="n">
        <v>65.1395071110629</v>
      </c>
      <c r="V162" s="18" t="n">
        <v>86.0496334285616</v>
      </c>
      <c r="W162" s="18" t="n">
        <v>5</v>
      </c>
      <c r="X162" s="18" t="n">
        <v>18.0943075308508</v>
      </c>
      <c r="Y162" s="18" t="n">
        <v>2</v>
      </c>
      <c r="Z162" s="18" t="n">
        <v>6.88397067428493</v>
      </c>
      <c r="AB162" s="20"/>
      <c r="AC162" s="20"/>
    </row>
    <row r="163" customFormat="false" ht="15" hidden="false" customHeight="true" outlineLevel="0" collapsed="false">
      <c r="B163" s="16" t="s">
        <v>176</v>
      </c>
      <c r="C163" s="17" t="n">
        <v>2</v>
      </c>
      <c r="D163" s="16" t="s">
        <v>24</v>
      </c>
      <c r="E163" s="18" t="n">
        <v>9</v>
      </c>
      <c r="F163" s="18" t="n">
        <v>250</v>
      </c>
      <c r="G163" s="18" t="n">
        <v>36</v>
      </c>
      <c r="H163" s="18" t="n">
        <v>3</v>
      </c>
      <c r="I163" s="18" t="n">
        <v>244</v>
      </c>
      <c r="J163" s="18" t="n">
        <v>12.2950819672131</v>
      </c>
      <c r="K163" s="19" t="n">
        <v>18945</v>
      </c>
      <c r="L163" s="19" t="n">
        <v>18491</v>
      </c>
      <c r="M163" s="18" t="n">
        <v>13</v>
      </c>
      <c r="N163" s="18" t="n">
        <v>68.6196885721826</v>
      </c>
      <c r="O163" s="18" t="n">
        <v>12</v>
      </c>
      <c r="P163" s="18" t="n">
        <v>64.8964361040506</v>
      </c>
      <c r="Q163" s="18" t="n">
        <v>14</v>
      </c>
      <c r="R163" s="18" t="n">
        <v>73.8981261546582</v>
      </c>
      <c r="S163" s="18" t="n">
        <v>12</v>
      </c>
      <c r="T163" s="18" t="n">
        <v>64.8964361040506</v>
      </c>
      <c r="U163" s="18" t="n">
        <v>142.517814726841</v>
      </c>
      <c r="V163" s="18" t="n">
        <v>129.792872208101</v>
      </c>
      <c r="W163" s="18" t="n">
        <v>3</v>
      </c>
      <c r="X163" s="18" t="n">
        <v>15.8353127474268</v>
      </c>
      <c r="Y163" s="18" t="n">
        <v>1</v>
      </c>
      <c r="Z163" s="18" t="n">
        <v>5.40803634200422</v>
      </c>
      <c r="AB163" s="20"/>
      <c r="AC163" s="20"/>
    </row>
    <row r="164" customFormat="false" ht="15" hidden="false" customHeight="true" outlineLevel="0" collapsed="false">
      <c r="B164" s="16" t="s">
        <v>177</v>
      </c>
      <c r="C164" s="17" t="n">
        <v>5</v>
      </c>
      <c r="D164" s="16" t="s">
        <v>31</v>
      </c>
      <c r="E164" s="18" t="n">
        <v>11</v>
      </c>
      <c r="F164" s="18" t="n">
        <v>1001</v>
      </c>
      <c r="G164" s="18" t="n">
        <v>10.989010989011</v>
      </c>
      <c r="H164" s="18" t="n">
        <v>12</v>
      </c>
      <c r="I164" s="18" t="n">
        <v>951</v>
      </c>
      <c r="J164" s="18" t="n">
        <v>12.6182965299685</v>
      </c>
      <c r="K164" s="19" t="n">
        <v>76884</v>
      </c>
      <c r="L164" s="19" t="n">
        <v>78194</v>
      </c>
      <c r="M164" s="18" t="n">
        <v>32</v>
      </c>
      <c r="N164" s="18" t="n">
        <v>41.6211435409188</v>
      </c>
      <c r="O164" s="18" t="n">
        <v>34</v>
      </c>
      <c r="P164" s="18" t="n">
        <v>43.4815970534824</v>
      </c>
      <c r="Q164" s="18" t="n">
        <v>35</v>
      </c>
      <c r="R164" s="18" t="n">
        <v>45.5231257478799</v>
      </c>
      <c r="S164" s="18" t="n">
        <v>23</v>
      </c>
      <c r="T164" s="18" t="n">
        <v>29.4140215361792</v>
      </c>
      <c r="U164" s="18" t="n">
        <v>87.1442692887987</v>
      </c>
      <c r="V164" s="18" t="n">
        <v>72.8956185896616</v>
      </c>
      <c r="W164" s="18" t="n">
        <v>16</v>
      </c>
      <c r="X164" s="18" t="n">
        <v>20.8105717704594</v>
      </c>
      <c r="Y164" s="18" t="n">
        <v>7</v>
      </c>
      <c r="Z164" s="18" t="n">
        <v>8.95209351101108</v>
      </c>
      <c r="AB164" s="20"/>
      <c r="AC164" s="20"/>
    </row>
    <row r="165" customFormat="false" ht="15" hidden="false" customHeight="true" outlineLevel="0" collapsed="false">
      <c r="B165" s="16" t="s">
        <v>178</v>
      </c>
      <c r="C165" s="17" t="n">
        <v>3</v>
      </c>
      <c r="D165" s="16" t="s">
        <v>19</v>
      </c>
      <c r="E165" s="18" t="n">
        <v>2</v>
      </c>
      <c r="F165" s="18" t="n">
        <v>194</v>
      </c>
      <c r="G165" s="18" t="n">
        <v>10.3092783505155</v>
      </c>
      <c r="H165" s="18" t="s">
        <v>20</v>
      </c>
      <c r="I165" s="18" t="n">
        <v>187</v>
      </c>
      <c r="J165" s="18" t="n">
        <v>0</v>
      </c>
      <c r="K165" s="19" t="n">
        <v>15808</v>
      </c>
      <c r="L165" s="19" t="n">
        <v>15819</v>
      </c>
      <c r="M165" s="18" t="n">
        <v>14</v>
      </c>
      <c r="N165" s="18" t="n">
        <v>88.5627530364372</v>
      </c>
      <c r="O165" s="18" t="n">
        <v>9</v>
      </c>
      <c r="P165" s="18" t="n">
        <v>56.8936089512611</v>
      </c>
      <c r="Q165" s="18" t="n">
        <v>8</v>
      </c>
      <c r="R165" s="18" t="n">
        <v>50.6072874493927</v>
      </c>
      <c r="S165" s="18" t="n">
        <v>11</v>
      </c>
      <c r="T165" s="18" t="n">
        <v>69.5366331626525</v>
      </c>
      <c r="U165" s="18" t="n">
        <v>139.17004048583</v>
      </c>
      <c r="V165" s="18" t="n">
        <v>126.430242113914</v>
      </c>
      <c r="W165" s="18" t="n">
        <v>1</v>
      </c>
      <c r="X165" s="18" t="n">
        <v>6.32591093117409</v>
      </c>
      <c r="Y165" s="18" t="n">
        <v>3</v>
      </c>
      <c r="Z165" s="18" t="n">
        <v>18.964536317087</v>
      </c>
      <c r="AB165" s="20"/>
      <c r="AC165" s="20"/>
    </row>
    <row r="166" customFormat="false" ht="15" hidden="false" customHeight="true" outlineLevel="0" collapsed="false">
      <c r="B166" s="16" t="s">
        <v>179</v>
      </c>
      <c r="C166" s="17" t="n">
        <v>3</v>
      </c>
      <c r="D166" s="16" t="s">
        <v>19</v>
      </c>
      <c r="E166" s="18" t="n">
        <v>5</v>
      </c>
      <c r="F166" s="18" t="n">
        <v>300</v>
      </c>
      <c r="G166" s="18" t="n">
        <v>16.6666666666667</v>
      </c>
      <c r="H166" s="18" t="n">
        <v>6</v>
      </c>
      <c r="I166" s="18" t="n">
        <v>246</v>
      </c>
      <c r="J166" s="18" t="n">
        <v>24.390243902439</v>
      </c>
      <c r="K166" s="19" t="n">
        <v>16435</v>
      </c>
      <c r="L166" s="19" t="n">
        <v>16554</v>
      </c>
      <c r="M166" s="18" t="n">
        <v>10</v>
      </c>
      <c r="N166" s="18" t="n">
        <v>60.8457560085184</v>
      </c>
      <c r="O166" s="18" t="n">
        <v>6</v>
      </c>
      <c r="P166" s="18" t="n">
        <v>36.2450163102573</v>
      </c>
      <c r="Q166" s="18" t="n">
        <v>16</v>
      </c>
      <c r="R166" s="18" t="n">
        <v>97.3532096136295</v>
      </c>
      <c r="S166" s="18" t="n">
        <v>12</v>
      </c>
      <c r="T166" s="18" t="n">
        <v>72.4900326205147</v>
      </c>
      <c r="U166" s="18" t="n">
        <v>158.198965622148</v>
      </c>
      <c r="V166" s="18" t="n">
        <v>108.735048930772</v>
      </c>
      <c r="W166" s="18" t="n">
        <v>3</v>
      </c>
      <c r="X166" s="18" t="n">
        <v>18.2537268025555</v>
      </c>
      <c r="Y166" s="18" t="n">
        <v>4</v>
      </c>
      <c r="Z166" s="18" t="n">
        <v>24.1633442068382</v>
      </c>
      <c r="AB166" s="20"/>
      <c r="AC166" s="20"/>
    </row>
    <row r="167" customFormat="false" ht="15" hidden="false" customHeight="true" outlineLevel="0" collapsed="false">
      <c r="B167" s="16" t="s">
        <v>180</v>
      </c>
      <c r="C167" s="17" t="n">
        <v>2</v>
      </c>
      <c r="D167" s="16" t="s">
        <v>24</v>
      </c>
      <c r="E167" s="18" t="n">
        <v>8</v>
      </c>
      <c r="F167" s="18" t="n">
        <v>538</v>
      </c>
      <c r="G167" s="18" t="n">
        <v>14.8698884758364</v>
      </c>
      <c r="H167" s="18" t="n">
        <v>13</v>
      </c>
      <c r="I167" s="18" t="n">
        <v>548</v>
      </c>
      <c r="J167" s="18" t="n">
        <v>23.7226277372263</v>
      </c>
      <c r="K167" s="19" t="n">
        <v>43695</v>
      </c>
      <c r="L167" s="19" t="n">
        <v>43703</v>
      </c>
      <c r="M167" s="18" t="n">
        <v>20</v>
      </c>
      <c r="N167" s="18" t="n">
        <v>45.7718274402106</v>
      </c>
      <c r="O167" s="18" t="n">
        <v>33</v>
      </c>
      <c r="P167" s="18" t="n">
        <v>75.5096904102693</v>
      </c>
      <c r="Q167" s="18" t="n">
        <v>31</v>
      </c>
      <c r="R167" s="18" t="n">
        <v>70.9463325323264</v>
      </c>
      <c r="S167" s="18" t="n">
        <v>30</v>
      </c>
      <c r="T167" s="18" t="n">
        <v>68.6451731002448</v>
      </c>
      <c r="U167" s="18" t="n">
        <v>116.718159972537</v>
      </c>
      <c r="V167" s="18" t="n">
        <v>144.154863510514</v>
      </c>
      <c r="W167" s="18" t="n">
        <v>9</v>
      </c>
      <c r="X167" s="18" t="n">
        <v>20.5973223480948</v>
      </c>
      <c r="Y167" s="18" t="n">
        <v>9</v>
      </c>
      <c r="Z167" s="18" t="n">
        <v>20.5935519300735</v>
      </c>
      <c r="AB167" s="20"/>
      <c r="AC167" s="20"/>
    </row>
    <row r="168" customFormat="false" ht="15" hidden="false" customHeight="true" outlineLevel="0" collapsed="false">
      <c r="B168" s="16" t="s">
        <v>181</v>
      </c>
      <c r="C168" s="17" t="n">
        <v>2</v>
      </c>
      <c r="D168" s="16" t="s">
        <v>24</v>
      </c>
      <c r="E168" s="18" t="n">
        <v>6</v>
      </c>
      <c r="F168" s="18" t="n">
        <v>420</v>
      </c>
      <c r="G168" s="18" t="n">
        <v>14.2857142857143</v>
      </c>
      <c r="H168" s="18" t="n">
        <v>6</v>
      </c>
      <c r="I168" s="18" t="n">
        <v>430</v>
      </c>
      <c r="J168" s="18" t="n">
        <v>13.953488372093</v>
      </c>
      <c r="K168" s="19" t="n">
        <v>32216</v>
      </c>
      <c r="L168" s="19" t="n">
        <v>32452</v>
      </c>
      <c r="M168" s="18" t="n">
        <v>21</v>
      </c>
      <c r="N168" s="18" t="n">
        <v>65.1850012416191</v>
      </c>
      <c r="O168" s="18" t="n">
        <v>14</v>
      </c>
      <c r="P168" s="18" t="n">
        <v>43.1406384814495</v>
      </c>
      <c r="Q168" s="18" t="n">
        <v>11</v>
      </c>
      <c r="R168" s="18" t="n">
        <v>34.1445244598957</v>
      </c>
      <c r="S168" s="18" t="n">
        <v>12</v>
      </c>
      <c r="T168" s="18" t="n">
        <v>36.9776901269567</v>
      </c>
      <c r="U168" s="18" t="n">
        <v>99.3295257015148</v>
      </c>
      <c r="V168" s="18" t="n">
        <v>80.1183286084063</v>
      </c>
      <c r="W168" s="18" t="n">
        <v>4</v>
      </c>
      <c r="X168" s="18" t="n">
        <v>12.4161907126893</v>
      </c>
      <c r="Y168" s="18" t="n">
        <v>3</v>
      </c>
      <c r="Z168" s="18" t="n">
        <v>9.24442253173918</v>
      </c>
      <c r="AB168" s="20"/>
      <c r="AC168" s="20"/>
    </row>
    <row r="169" customFormat="false" ht="15" hidden="false" customHeight="true" outlineLevel="0" collapsed="false">
      <c r="B169" s="16" t="s">
        <v>182</v>
      </c>
      <c r="C169" s="17" t="n">
        <v>3</v>
      </c>
      <c r="D169" s="16" t="s">
        <v>19</v>
      </c>
      <c r="E169" s="18" t="n">
        <v>1</v>
      </c>
      <c r="F169" s="18" t="n">
        <v>258</v>
      </c>
      <c r="G169" s="18" t="n">
        <v>3.87596899224806</v>
      </c>
      <c r="H169" s="18" t="n">
        <v>2</v>
      </c>
      <c r="I169" s="18" t="n">
        <v>287</v>
      </c>
      <c r="J169" s="18" t="n">
        <v>6.96864111498258</v>
      </c>
      <c r="K169" s="19" t="n">
        <v>17622</v>
      </c>
      <c r="L169" s="19" t="n">
        <v>17700</v>
      </c>
      <c r="M169" s="18" t="n">
        <v>12</v>
      </c>
      <c r="N169" s="18" t="n">
        <v>68.0966973101805</v>
      </c>
      <c r="O169" s="18" t="n">
        <v>15</v>
      </c>
      <c r="P169" s="18" t="n">
        <v>84.7457627118644</v>
      </c>
      <c r="Q169" s="18" t="n">
        <v>7</v>
      </c>
      <c r="R169" s="18" t="n">
        <v>39.7230734309386</v>
      </c>
      <c r="S169" s="18" t="n">
        <v>9</v>
      </c>
      <c r="T169" s="18" t="n">
        <v>50.8474576271186</v>
      </c>
      <c r="U169" s="18" t="n">
        <v>107.819770741119</v>
      </c>
      <c r="V169" s="18" t="n">
        <v>135.593220338983</v>
      </c>
      <c r="W169" s="18" t="n">
        <v>3</v>
      </c>
      <c r="X169" s="18" t="n">
        <v>17.0241743275451</v>
      </c>
      <c r="Y169" s="18" t="n">
        <v>2</v>
      </c>
      <c r="Z169" s="18" t="n">
        <v>11.2994350282486</v>
      </c>
      <c r="AB169" s="20"/>
      <c r="AC169" s="20"/>
    </row>
    <row r="170" customFormat="false" ht="15" hidden="false" customHeight="true" outlineLevel="0" collapsed="false">
      <c r="B170" s="16" t="s">
        <v>183</v>
      </c>
      <c r="C170" s="17" t="n">
        <v>2</v>
      </c>
      <c r="D170" s="16" t="s">
        <v>24</v>
      </c>
      <c r="E170" s="18" t="n">
        <v>6</v>
      </c>
      <c r="F170" s="18" t="n">
        <v>747</v>
      </c>
      <c r="G170" s="18" t="n">
        <v>8.03212851405622</v>
      </c>
      <c r="H170" s="18" t="n">
        <v>13</v>
      </c>
      <c r="I170" s="18" t="n">
        <v>828</v>
      </c>
      <c r="J170" s="18" t="n">
        <v>15.7004830917874</v>
      </c>
      <c r="K170" s="19" t="n">
        <v>46949</v>
      </c>
      <c r="L170" s="19" t="n">
        <v>47903</v>
      </c>
      <c r="M170" s="18" t="n">
        <v>30</v>
      </c>
      <c r="N170" s="18" t="n">
        <v>63.8991245819932</v>
      </c>
      <c r="O170" s="18" t="n">
        <v>41</v>
      </c>
      <c r="P170" s="18" t="n">
        <v>85.5896290420224</v>
      </c>
      <c r="Q170" s="18" t="n">
        <v>19</v>
      </c>
      <c r="R170" s="18" t="n">
        <v>40.4694455685957</v>
      </c>
      <c r="S170" s="18" t="n">
        <v>18</v>
      </c>
      <c r="T170" s="18" t="n">
        <v>37.5759347013757</v>
      </c>
      <c r="U170" s="18" t="n">
        <v>104.368570150589</v>
      </c>
      <c r="V170" s="18" t="n">
        <v>123.165563743398</v>
      </c>
      <c r="W170" s="18" t="n">
        <v>19</v>
      </c>
      <c r="X170" s="18" t="n">
        <v>40.4694455685957</v>
      </c>
      <c r="Y170" s="18" t="n">
        <v>6</v>
      </c>
      <c r="Z170" s="18" t="n">
        <v>12.5253115671252</v>
      </c>
      <c r="AB170" s="20"/>
      <c r="AC170" s="20"/>
    </row>
    <row r="171" customFormat="false" ht="15" hidden="false" customHeight="true" outlineLevel="0" collapsed="false">
      <c r="B171" s="16" t="s">
        <v>184</v>
      </c>
      <c r="C171" s="17" t="n">
        <v>1</v>
      </c>
      <c r="D171" s="16" t="s">
        <v>22</v>
      </c>
      <c r="E171" s="18" t="n">
        <v>12</v>
      </c>
      <c r="F171" s="18" t="n">
        <v>930</v>
      </c>
      <c r="G171" s="18" t="n">
        <v>12.9032258064516</v>
      </c>
      <c r="H171" s="18" t="n">
        <v>14</v>
      </c>
      <c r="I171" s="18" t="n">
        <v>871</v>
      </c>
      <c r="J171" s="18" t="n">
        <v>16.0734787600459</v>
      </c>
      <c r="K171" s="19" t="n">
        <v>48516</v>
      </c>
      <c r="L171" s="19" t="n">
        <v>48422</v>
      </c>
      <c r="M171" s="18" t="n">
        <v>18</v>
      </c>
      <c r="N171" s="18" t="n">
        <v>37.1011625030918</v>
      </c>
      <c r="O171" s="18" t="n">
        <v>27</v>
      </c>
      <c r="P171" s="18" t="n">
        <v>55.7597786130271</v>
      </c>
      <c r="Q171" s="18" t="n">
        <v>26</v>
      </c>
      <c r="R171" s="18" t="n">
        <v>53.5905680600214</v>
      </c>
      <c r="S171" s="18" t="n">
        <v>24</v>
      </c>
      <c r="T171" s="18" t="n">
        <v>49.5642476560241</v>
      </c>
      <c r="U171" s="18" t="n">
        <v>90.6917305631132</v>
      </c>
      <c r="V171" s="18" t="n">
        <v>105.324026269051</v>
      </c>
      <c r="W171" s="18" t="n">
        <v>6</v>
      </c>
      <c r="X171" s="18" t="n">
        <v>12.3670541676973</v>
      </c>
      <c r="Y171" s="18" t="n">
        <v>6</v>
      </c>
      <c r="Z171" s="18" t="n">
        <v>12.391061914006</v>
      </c>
      <c r="AB171" s="20"/>
      <c r="AC171" s="20"/>
    </row>
    <row r="172" customFormat="false" ht="15" hidden="false" customHeight="true" outlineLevel="0" collapsed="false">
      <c r="B172" s="16" t="s">
        <v>185</v>
      </c>
      <c r="C172" s="17" t="n">
        <v>5</v>
      </c>
      <c r="D172" s="16" t="s">
        <v>31</v>
      </c>
      <c r="E172" s="18" t="n">
        <v>1</v>
      </c>
      <c r="F172" s="18" t="n">
        <v>75</v>
      </c>
      <c r="G172" s="18" t="n">
        <v>13.3333333333333</v>
      </c>
      <c r="H172" s="18" t="n">
        <v>2</v>
      </c>
      <c r="I172" s="18" t="n">
        <v>78</v>
      </c>
      <c r="J172" s="18" t="n">
        <v>25.6410256410256</v>
      </c>
      <c r="K172" s="19" t="n">
        <v>7691</v>
      </c>
      <c r="L172" s="19" t="n">
        <v>7645</v>
      </c>
      <c r="M172" s="18" t="n">
        <v>5</v>
      </c>
      <c r="N172" s="18" t="n">
        <v>65.0110518788194</v>
      </c>
      <c r="O172" s="18" t="n">
        <v>7</v>
      </c>
      <c r="P172" s="18" t="n">
        <v>91.563113145847</v>
      </c>
      <c r="Q172" s="18" t="n">
        <v>10</v>
      </c>
      <c r="R172" s="18" t="n">
        <v>130.022103757639</v>
      </c>
      <c r="S172" s="18" t="n">
        <v>3</v>
      </c>
      <c r="T172" s="18" t="n">
        <v>39.241334205363</v>
      </c>
      <c r="U172" s="18" t="n">
        <v>195.033155636458</v>
      </c>
      <c r="V172" s="18" t="n">
        <v>130.80444735121</v>
      </c>
      <c r="W172" s="18" t="n">
        <v>1</v>
      </c>
      <c r="X172" s="18" t="n">
        <v>13.0022103757639</v>
      </c>
      <c r="Y172" s="18" t="n">
        <v>2</v>
      </c>
      <c r="Z172" s="18" t="n">
        <v>26.160889470242</v>
      </c>
      <c r="AB172" s="20"/>
      <c r="AC172" s="20"/>
    </row>
    <row r="173" customFormat="false" ht="15" hidden="false" customHeight="true" outlineLevel="0" collapsed="false">
      <c r="B173" s="16" t="s">
        <v>186</v>
      </c>
      <c r="C173" s="17" t="n">
        <v>1</v>
      </c>
      <c r="D173" s="16" t="s">
        <v>22</v>
      </c>
      <c r="E173" s="18" t="n">
        <v>1</v>
      </c>
      <c r="F173" s="18" t="n">
        <v>157</v>
      </c>
      <c r="G173" s="18" t="n">
        <v>6.36942675159236</v>
      </c>
      <c r="H173" s="18" t="n">
        <v>1</v>
      </c>
      <c r="I173" s="18" t="n">
        <v>172</v>
      </c>
      <c r="J173" s="18" t="n">
        <v>5.81395348837209</v>
      </c>
      <c r="K173" s="19" t="n">
        <v>12938</v>
      </c>
      <c r="L173" s="19" t="n">
        <v>13000</v>
      </c>
      <c r="M173" s="18" t="n">
        <v>8</v>
      </c>
      <c r="N173" s="18" t="n">
        <v>61.833359097233</v>
      </c>
      <c r="O173" s="18" t="n">
        <v>3</v>
      </c>
      <c r="P173" s="18" t="n">
        <v>23.0769230769231</v>
      </c>
      <c r="Q173" s="18" t="n">
        <v>2</v>
      </c>
      <c r="R173" s="18" t="n">
        <v>15.4583397743082</v>
      </c>
      <c r="S173" s="18" t="n">
        <v>8</v>
      </c>
      <c r="T173" s="18" t="n">
        <v>61.5384615384615</v>
      </c>
      <c r="U173" s="18" t="n">
        <v>77.2916988715412</v>
      </c>
      <c r="V173" s="18" t="n">
        <v>84.6153846153846</v>
      </c>
      <c r="W173" s="18" t="n">
        <v>0</v>
      </c>
      <c r="X173" s="18" t="n">
        <v>0</v>
      </c>
      <c r="Y173" s="18" t="n">
        <v>0</v>
      </c>
      <c r="Z173" s="18" t="n">
        <v>0</v>
      </c>
      <c r="AB173" s="20"/>
      <c r="AC173" s="20"/>
    </row>
    <row r="174" customFormat="false" ht="15" hidden="false" customHeight="true" outlineLevel="0" collapsed="false">
      <c r="B174" s="16" t="s">
        <v>187</v>
      </c>
      <c r="C174" s="17" t="n">
        <v>4</v>
      </c>
      <c r="D174" s="16" t="s">
        <v>27</v>
      </c>
      <c r="E174" s="18" t="n">
        <v>4</v>
      </c>
      <c r="F174" s="18" t="n">
        <v>299</v>
      </c>
      <c r="G174" s="18" t="n">
        <v>13.3779264214047</v>
      </c>
      <c r="H174" s="18" t="n">
        <v>6</v>
      </c>
      <c r="I174" s="18" t="n">
        <v>276</v>
      </c>
      <c r="J174" s="18" t="n">
        <v>21.7391304347826</v>
      </c>
      <c r="K174" s="19" t="n">
        <v>26664</v>
      </c>
      <c r="L174" s="19" t="n">
        <v>25496</v>
      </c>
      <c r="M174" s="18" t="n">
        <v>20</v>
      </c>
      <c r="N174" s="18" t="n">
        <v>75.007500750075</v>
      </c>
      <c r="O174" s="18" t="n">
        <v>21</v>
      </c>
      <c r="P174" s="18" t="n">
        <v>82.3658613115783</v>
      </c>
      <c r="Q174" s="18" t="n">
        <v>22</v>
      </c>
      <c r="R174" s="18" t="n">
        <v>82.5082508250825</v>
      </c>
      <c r="S174" s="18" t="n">
        <v>17</v>
      </c>
      <c r="T174" s="18" t="n">
        <v>66.6771258236586</v>
      </c>
      <c r="U174" s="18" t="n">
        <v>157.515751575158</v>
      </c>
      <c r="V174" s="18" t="n">
        <v>149.042987135237</v>
      </c>
      <c r="W174" s="18" t="n">
        <v>1</v>
      </c>
      <c r="X174" s="18" t="n">
        <v>3.75037503750375</v>
      </c>
      <c r="Y174" s="18" t="n">
        <v>0</v>
      </c>
      <c r="Z174" s="18" t="n">
        <v>0</v>
      </c>
      <c r="AB174" s="20"/>
      <c r="AC174" s="20"/>
    </row>
    <row r="175" customFormat="false" ht="15" hidden="false" customHeight="true" outlineLevel="0" collapsed="false">
      <c r="B175" s="16" t="s">
        <v>188</v>
      </c>
      <c r="C175" s="17" t="n">
        <v>2</v>
      </c>
      <c r="D175" s="16" t="s">
        <v>24</v>
      </c>
      <c r="E175" s="18" t="s">
        <v>20</v>
      </c>
      <c r="F175" s="18" t="n">
        <v>112</v>
      </c>
      <c r="G175" s="18" t="n">
        <v>0</v>
      </c>
      <c r="H175" s="18" t="n">
        <v>1</v>
      </c>
      <c r="I175" s="18" t="n">
        <v>108</v>
      </c>
      <c r="J175" s="18" t="n">
        <v>9.25925925925926</v>
      </c>
      <c r="K175" s="19" t="n">
        <v>7553</v>
      </c>
      <c r="L175" s="19" t="n">
        <v>7623</v>
      </c>
      <c r="M175" s="18" t="n">
        <v>5</v>
      </c>
      <c r="N175" s="18" t="n">
        <v>66.1988613795843</v>
      </c>
      <c r="O175" s="18" t="n">
        <v>7</v>
      </c>
      <c r="P175" s="18" t="n">
        <v>91.8273645546373</v>
      </c>
      <c r="Q175" s="18" t="n">
        <v>3</v>
      </c>
      <c r="R175" s="18" t="n">
        <v>39.7193168277506</v>
      </c>
      <c r="S175" s="18" t="n">
        <v>2</v>
      </c>
      <c r="T175" s="18" t="n">
        <v>26.2363898727535</v>
      </c>
      <c r="U175" s="18" t="n">
        <v>105.918178207335</v>
      </c>
      <c r="V175" s="18" t="n">
        <v>118.063754427391</v>
      </c>
      <c r="W175" s="18" t="n">
        <v>1</v>
      </c>
      <c r="X175" s="18" t="n">
        <v>13.2397722759169</v>
      </c>
      <c r="Y175" s="18" t="n">
        <v>0</v>
      </c>
      <c r="Z175" s="18" t="n">
        <v>0</v>
      </c>
      <c r="AB175" s="20"/>
      <c r="AC175" s="20"/>
    </row>
    <row r="176" customFormat="false" ht="15" hidden="false" customHeight="true" outlineLevel="0" collapsed="false">
      <c r="B176" s="16" t="s">
        <v>189</v>
      </c>
      <c r="C176" s="17" t="n">
        <v>2</v>
      </c>
      <c r="D176" s="16" t="s">
        <v>24</v>
      </c>
      <c r="E176" s="18" t="n">
        <v>32</v>
      </c>
      <c r="F176" s="18" t="n">
        <v>3392</v>
      </c>
      <c r="G176" s="18" t="n">
        <v>9.43396226415094</v>
      </c>
      <c r="H176" s="18" t="n">
        <v>21</v>
      </c>
      <c r="I176" s="18" t="n">
        <v>3257</v>
      </c>
      <c r="J176" s="18" t="n">
        <v>6.44765121277249</v>
      </c>
      <c r="K176" s="19" t="n">
        <v>206644</v>
      </c>
      <c r="L176" s="19" t="n">
        <v>208935</v>
      </c>
      <c r="M176" s="18" t="n">
        <v>130</v>
      </c>
      <c r="N176" s="18" t="n">
        <v>62.9101256266816</v>
      </c>
      <c r="O176" s="18" t="n">
        <v>89</v>
      </c>
      <c r="P176" s="18" t="n">
        <v>42.5969799219853</v>
      </c>
      <c r="Q176" s="18" t="n">
        <v>101</v>
      </c>
      <c r="R176" s="18" t="n">
        <v>48.8763283714988</v>
      </c>
      <c r="S176" s="18" t="n">
        <v>72</v>
      </c>
      <c r="T176" s="18" t="n">
        <v>34.4604781391342</v>
      </c>
      <c r="U176" s="18" t="n">
        <v>111.78645399818</v>
      </c>
      <c r="V176" s="18" t="n">
        <v>77.0574580611195</v>
      </c>
      <c r="W176" s="18" t="n">
        <v>29</v>
      </c>
      <c r="X176" s="18" t="n">
        <v>14.0337972551828</v>
      </c>
      <c r="Y176" s="18" t="n">
        <v>21</v>
      </c>
      <c r="Z176" s="18" t="n">
        <v>10.0509727905808</v>
      </c>
      <c r="AB176" s="20"/>
      <c r="AC176" s="20"/>
    </row>
    <row r="177" customFormat="false" ht="15" hidden="false" customHeight="true" outlineLevel="0" collapsed="false">
      <c r="B177" s="16" t="s">
        <v>190</v>
      </c>
      <c r="C177" s="17" t="n">
        <v>4</v>
      </c>
      <c r="D177" s="16" t="s">
        <v>27</v>
      </c>
      <c r="E177" s="18" t="n">
        <v>5</v>
      </c>
      <c r="F177" s="18" t="n">
        <v>192</v>
      </c>
      <c r="G177" s="18" t="n">
        <v>26.0416666666667</v>
      </c>
      <c r="H177" s="18" t="n">
        <v>5</v>
      </c>
      <c r="I177" s="18" t="n">
        <v>217</v>
      </c>
      <c r="J177" s="18" t="n">
        <v>23.0414746543779</v>
      </c>
      <c r="K177" s="19" t="n">
        <v>18291</v>
      </c>
      <c r="L177" s="19" t="n">
        <v>18324</v>
      </c>
      <c r="M177" s="18" t="n">
        <v>14</v>
      </c>
      <c r="N177" s="18" t="n">
        <v>76.5403750478377</v>
      </c>
      <c r="O177" s="18" t="n">
        <v>14</v>
      </c>
      <c r="P177" s="18" t="n">
        <v>76.40253219821</v>
      </c>
      <c r="Q177" s="18" t="n">
        <v>21</v>
      </c>
      <c r="R177" s="18" t="n">
        <v>114.810562571757</v>
      </c>
      <c r="S177" s="18" t="n">
        <v>22</v>
      </c>
      <c r="T177" s="18" t="n">
        <v>120.061122025759</v>
      </c>
      <c r="U177" s="18" t="n">
        <v>191.350937619594</v>
      </c>
      <c r="V177" s="18" t="n">
        <v>196.463654223969</v>
      </c>
      <c r="W177" s="18" t="n">
        <v>1</v>
      </c>
      <c r="X177" s="18" t="n">
        <v>5.46716964627412</v>
      </c>
      <c r="Y177" s="18" t="n">
        <v>6</v>
      </c>
      <c r="Z177" s="18" t="n">
        <v>32.7439423706614</v>
      </c>
      <c r="AB177" s="20"/>
      <c r="AC177" s="20"/>
    </row>
    <row r="178" customFormat="false" ht="15" hidden="false" customHeight="true" outlineLevel="0" collapsed="false">
      <c r="B178" s="16" t="s">
        <v>191</v>
      </c>
      <c r="C178" s="17" t="n">
        <v>5</v>
      </c>
      <c r="D178" s="16" t="s">
        <v>31</v>
      </c>
      <c r="E178" s="18" t="n">
        <v>4</v>
      </c>
      <c r="F178" s="18" t="n">
        <v>377</v>
      </c>
      <c r="G178" s="18" t="n">
        <v>10.6100795755968</v>
      </c>
      <c r="H178" s="18" t="n">
        <v>6</v>
      </c>
      <c r="I178" s="18" t="n">
        <v>388</v>
      </c>
      <c r="J178" s="18" t="n">
        <v>15.4639175257732</v>
      </c>
      <c r="K178" s="19" t="n">
        <v>30695</v>
      </c>
      <c r="L178" s="19" t="n">
        <v>30697</v>
      </c>
      <c r="M178" s="18" t="n">
        <v>17</v>
      </c>
      <c r="N178" s="18" t="n">
        <v>55.3836129662812</v>
      </c>
      <c r="O178" s="18" t="n">
        <v>13</v>
      </c>
      <c r="P178" s="18" t="n">
        <v>42.3494152523048</v>
      </c>
      <c r="Q178" s="18" t="n">
        <v>30</v>
      </c>
      <c r="R178" s="18" t="n">
        <v>97.735787587555</v>
      </c>
      <c r="S178" s="18" t="n">
        <v>21</v>
      </c>
      <c r="T178" s="18" t="n">
        <v>68.4105938691077</v>
      </c>
      <c r="U178" s="18" t="n">
        <v>153.119400553836</v>
      </c>
      <c r="V178" s="18" t="n">
        <v>110.760009121413</v>
      </c>
      <c r="W178" s="18" t="n">
        <v>7</v>
      </c>
      <c r="X178" s="18" t="n">
        <v>22.8050171037628</v>
      </c>
      <c r="Y178" s="18" t="n">
        <v>2</v>
      </c>
      <c r="Z178" s="18" t="n">
        <v>6.51529465420074</v>
      </c>
      <c r="AB178" s="20"/>
      <c r="AC178" s="20"/>
    </row>
    <row r="179" customFormat="false" ht="15" hidden="false" customHeight="true" outlineLevel="0" collapsed="false">
      <c r="B179" s="16" t="s">
        <v>192</v>
      </c>
      <c r="C179" s="17" t="n">
        <v>2</v>
      </c>
      <c r="D179" s="16" t="s">
        <v>24</v>
      </c>
      <c r="E179" s="18" t="n">
        <v>8</v>
      </c>
      <c r="F179" s="18" t="n">
        <v>331</v>
      </c>
      <c r="G179" s="18" t="n">
        <v>24.1691842900302</v>
      </c>
      <c r="H179" s="18" t="n">
        <v>4</v>
      </c>
      <c r="I179" s="18" t="n">
        <v>338</v>
      </c>
      <c r="J179" s="18" t="n">
        <v>11.8343195266272</v>
      </c>
      <c r="K179" s="19" t="n">
        <v>25731</v>
      </c>
      <c r="L179" s="19" t="n">
        <v>26251</v>
      </c>
      <c r="M179" s="18" t="n">
        <v>20</v>
      </c>
      <c r="N179" s="18" t="n">
        <v>77.7272550619875</v>
      </c>
      <c r="O179" s="18" t="n">
        <v>15</v>
      </c>
      <c r="P179" s="18" t="n">
        <v>57.1406803550341</v>
      </c>
      <c r="Q179" s="18" t="n">
        <v>16</v>
      </c>
      <c r="R179" s="18" t="n">
        <v>62.18180404959</v>
      </c>
      <c r="S179" s="18" t="n">
        <v>11</v>
      </c>
      <c r="T179" s="18" t="n">
        <v>41.9031655936917</v>
      </c>
      <c r="U179" s="18" t="n">
        <v>139.909059111577</v>
      </c>
      <c r="V179" s="18" t="n">
        <v>99.0438459487258</v>
      </c>
      <c r="W179" s="18" t="n">
        <v>8</v>
      </c>
      <c r="X179" s="18" t="n">
        <v>31.090902024795</v>
      </c>
      <c r="Y179" s="18" t="n">
        <v>4</v>
      </c>
      <c r="Z179" s="18" t="n">
        <v>15.2375147613424</v>
      </c>
      <c r="AB179" s="20"/>
      <c r="AC179" s="20"/>
    </row>
    <row r="180" customFormat="false" ht="15" hidden="false" customHeight="true" outlineLevel="0" collapsed="false">
      <c r="B180" s="16" t="s">
        <v>193</v>
      </c>
      <c r="C180" s="17" t="n">
        <v>3</v>
      </c>
      <c r="D180" s="16" t="s">
        <v>19</v>
      </c>
      <c r="E180" s="18" t="n">
        <v>1</v>
      </c>
      <c r="F180" s="18" t="n">
        <v>102</v>
      </c>
      <c r="G180" s="18" t="n">
        <v>9.80392156862745</v>
      </c>
      <c r="H180" s="18" t="n">
        <v>2</v>
      </c>
      <c r="I180" s="18" t="n">
        <v>99</v>
      </c>
      <c r="J180" s="18" t="n">
        <v>20.2020202020202</v>
      </c>
      <c r="K180" s="19" t="n">
        <v>8926</v>
      </c>
      <c r="L180" s="19" t="n">
        <v>8592</v>
      </c>
      <c r="M180" s="18" t="n">
        <v>5</v>
      </c>
      <c r="N180" s="18" t="n">
        <v>56.0161326462021</v>
      </c>
      <c r="O180" s="18" t="n">
        <v>8</v>
      </c>
      <c r="P180" s="18" t="n">
        <v>93.1098696461825</v>
      </c>
      <c r="Q180" s="18" t="n">
        <v>2</v>
      </c>
      <c r="R180" s="18" t="n">
        <v>22.4064530584808</v>
      </c>
      <c r="S180" s="18" t="n">
        <v>3</v>
      </c>
      <c r="T180" s="18" t="n">
        <v>34.9162011173184</v>
      </c>
      <c r="U180" s="18" t="n">
        <v>78.4225857046829</v>
      </c>
      <c r="V180" s="18" t="n">
        <v>128.026070763501</v>
      </c>
      <c r="W180" s="18" t="n">
        <v>0</v>
      </c>
      <c r="X180" s="18" t="n">
        <v>0</v>
      </c>
      <c r="Y180" s="18" t="n">
        <v>0</v>
      </c>
      <c r="Z180" s="18" t="n">
        <v>0</v>
      </c>
      <c r="AB180" s="20"/>
      <c r="AC180" s="20"/>
    </row>
    <row r="181" customFormat="false" ht="15" hidden="false" customHeight="true" outlineLevel="0" collapsed="false">
      <c r="B181" s="16" t="s">
        <v>194</v>
      </c>
      <c r="C181" s="17" t="n">
        <v>4</v>
      </c>
      <c r="D181" s="16" t="s">
        <v>27</v>
      </c>
      <c r="E181" s="18" t="n">
        <v>7</v>
      </c>
      <c r="F181" s="18" t="n">
        <v>781</v>
      </c>
      <c r="G181" s="18" t="n">
        <v>8.9628681177977</v>
      </c>
      <c r="H181" s="18" t="n">
        <v>10</v>
      </c>
      <c r="I181" s="18" t="n">
        <v>772</v>
      </c>
      <c r="J181" s="18" t="n">
        <v>12.9533678756477</v>
      </c>
      <c r="K181" s="19" t="n">
        <v>58517</v>
      </c>
      <c r="L181" s="19" t="n">
        <v>58859</v>
      </c>
      <c r="M181" s="18" t="n">
        <v>34</v>
      </c>
      <c r="N181" s="18" t="n">
        <v>58.1027735529846</v>
      </c>
      <c r="O181" s="18" t="n">
        <v>32</v>
      </c>
      <c r="P181" s="18" t="n">
        <v>54.3672165684093</v>
      </c>
      <c r="Q181" s="18" t="n">
        <v>41</v>
      </c>
      <c r="R181" s="18" t="n">
        <v>70.0651092844814</v>
      </c>
      <c r="S181" s="18" t="n">
        <v>35</v>
      </c>
      <c r="T181" s="18" t="n">
        <v>59.4641431216976</v>
      </c>
      <c r="U181" s="18" t="n">
        <v>128.167882837466</v>
      </c>
      <c r="V181" s="18" t="n">
        <v>113.831359690107</v>
      </c>
      <c r="W181" s="18" t="n">
        <v>18</v>
      </c>
      <c r="X181" s="18" t="n">
        <v>30.7602918809918</v>
      </c>
      <c r="Y181" s="18" t="n">
        <v>8</v>
      </c>
      <c r="Z181" s="18" t="n">
        <v>13.5918041421023</v>
      </c>
      <c r="AB181" s="20"/>
      <c r="AC181" s="20"/>
    </row>
    <row r="182" customFormat="false" ht="15" hidden="false" customHeight="true" outlineLevel="0" collapsed="false">
      <c r="B182" s="16" t="s">
        <v>195</v>
      </c>
      <c r="C182" s="17" t="n">
        <v>1</v>
      </c>
      <c r="D182" s="16" t="s">
        <v>22</v>
      </c>
      <c r="E182" s="18" t="n">
        <v>4</v>
      </c>
      <c r="F182" s="18" t="n">
        <v>265</v>
      </c>
      <c r="G182" s="18" t="n">
        <v>15.0943396226415</v>
      </c>
      <c r="H182" s="18" t="n">
        <v>7</v>
      </c>
      <c r="I182" s="18" t="n">
        <v>222</v>
      </c>
      <c r="J182" s="18" t="n">
        <v>31.5315315315315</v>
      </c>
      <c r="K182" s="19" t="n">
        <v>18998</v>
      </c>
      <c r="L182" s="19" t="n">
        <v>19187</v>
      </c>
      <c r="M182" s="18" t="n">
        <v>7</v>
      </c>
      <c r="N182" s="18" t="n">
        <v>36.8459837877671</v>
      </c>
      <c r="O182" s="18" t="n">
        <v>9</v>
      </c>
      <c r="P182" s="18" t="n">
        <v>46.9067597852713</v>
      </c>
      <c r="Q182" s="18" t="n">
        <v>9</v>
      </c>
      <c r="R182" s="18" t="n">
        <v>47.3734077271292</v>
      </c>
      <c r="S182" s="18" t="n">
        <v>12</v>
      </c>
      <c r="T182" s="18" t="n">
        <v>62.5423463803617</v>
      </c>
      <c r="U182" s="18" t="n">
        <v>84.2193915148963</v>
      </c>
      <c r="V182" s="18" t="n">
        <v>109.449106165633</v>
      </c>
      <c r="W182" s="18" t="n">
        <v>2</v>
      </c>
      <c r="X182" s="18" t="n">
        <v>10.527423939362</v>
      </c>
      <c r="Y182" s="18" t="n">
        <v>0</v>
      </c>
      <c r="Z182" s="18" t="n">
        <v>0</v>
      </c>
      <c r="AB182" s="20"/>
      <c r="AC182" s="20"/>
    </row>
    <row r="183" customFormat="false" ht="15" hidden="false" customHeight="true" outlineLevel="0" collapsed="false">
      <c r="B183" s="16" t="s">
        <v>196</v>
      </c>
      <c r="C183" s="17" t="n">
        <v>2</v>
      </c>
      <c r="D183" s="16" t="s">
        <v>24</v>
      </c>
      <c r="E183" s="18" t="n">
        <v>18</v>
      </c>
      <c r="F183" s="18" t="n">
        <v>1486</v>
      </c>
      <c r="G183" s="18" t="n">
        <v>12.1130551816958</v>
      </c>
      <c r="H183" s="18" t="n">
        <v>17</v>
      </c>
      <c r="I183" s="18" t="n">
        <v>1469</v>
      </c>
      <c r="J183" s="18" t="n">
        <v>11.572498298162</v>
      </c>
      <c r="K183" s="19" t="n">
        <v>75140</v>
      </c>
      <c r="L183" s="19" t="n">
        <v>75946</v>
      </c>
      <c r="M183" s="18" t="n">
        <v>46</v>
      </c>
      <c r="N183" s="18" t="n">
        <v>61.2190577588501</v>
      </c>
      <c r="O183" s="18" t="n">
        <v>51</v>
      </c>
      <c r="P183" s="18" t="n">
        <v>67.1529771153188</v>
      </c>
      <c r="Q183" s="18" t="n">
        <v>46</v>
      </c>
      <c r="R183" s="18" t="n">
        <v>61.2190577588501</v>
      </c>
      <c r="S183" s="18" t="n">
        <v>32</v>
      </c>
      <c r="T183" s="18" t="n">
        <v>42.1352013272588</v>
      </c>
      <c r="U183" s="18" t="n">
        <v>122.4381155177</v>
      </c>
      <c r="V183" s="18" t="n">
        <v>109.288178442578</v>
      </c>
      <c r="W183" s="18" t="n">
        <v>10</v>
      </c>
      <c r="X183" s="18" t="n">
        <v>13.3084908171413</v>
      </c>
      <c r="Y183" s="18" t="n">
        <v>21</v>
      </c>
      <c r="Z183" s="18" t="n">
        <v>27.6512258710136</v>
      </c>
      <c r="AB183" s="20"/>
      <c r="AC183" s="20"/>
    </row>
    <row r="184" customFormat="false" ht="15" hidden="false" customHeight="true" outlineLevel="0" collapsed="false">
      <c r="B184" s="16" t="s">
        <v>197</v>
      </c>
      <c r="C184" s="17" t="n">
        <v>1</v>
      </c>
      <c r="D184" s="16" t="s">
        <v>22</v>
      </c>
      <c r="E184" s="18" t="n">
        <v>9</v>
      </c>
      <c r="F184" s="18" t="n">
        <v>897</v>
      </c>
      <c r="G184" s="18" t="n">
        <v>10.0334448160535</v>
      </c>
      <c r="H184" s="18" t="n">
        <v>9</v>
      </c>
      <c r="I184" s="18" t="n">
        <v>733</v>
      </c>
      <c r="J184" s="18" t="n">
        <v>12.2783083219645</v>
      </c>
      <c r="K184" s="19" t="n">
        <v>55535</v>
      </c>
      <c r="L184" s="19" t="n">
        <v>55918</v>
      </c>
      <c r="M184" s="18" t="n">
        <v>26</v>
      </c>
      <c r="N184" s="18" t="n">
        <v>46.8173224092914</v>
      </c>
      <c r="O184" s="18" t="n">
        <v>24</v>
      </c>
      <c r="P184" s="18" t="n">
        <v>42.9199899853357</v>
      </c>
      <c r="Q184" s="18" t="n">
        <v>17</v>
      </c>
      <c r="R184" s="18" t="n">
        <v>30.6113261906906</v>
      </c>
      <c r="S184" s="18" t="n">
        <v>41</v>
      </c>
      <c r="T184" s="18" t="n">
        <v>73.3216495582818</v>
      </c>
      <c r="U184" s="18" t="n">
        <v>77.428648599982</v>
      </c>
      <c r="V184" s="18" t="n">
        <v>116.241639543617</v>
      </c>
      <c r="W184" s="18" t="n">
        <v>8</v>
      </c>
      <c r="X184" s="18" t="n">
        <v>14.4053299720897</v>
      </c>
      <c r="Y184" s="18" t="n">
        <v>2</v>
      </c>
      <c r="Z184" s="18" t="n">
        <v>3.57666583211131</v>
      </c>
      <c r="AB184" s="20"/>
      <c r="AC184" s="20"/>
    </row>
    <row r="185" customFormat="false" ht="15" hidden="false" customHeight="true" outlineLevel="0" collapsed="false">
      <c r="B185" s="16" t="s">
        <v>198</v>
      </c>
      <c r="C185" s="17" t="n">
        <v>1</v>
      </c>
      <c r="D185" s="16" t="s">
        <v>22</v>
      </c>
      <c r="E185" s="18" t="n">
        <v>4</v>
      </c>
      <c r="F185" s="18" t="n">
        <v>262</v>
      </c>
      <c r="G185" s="18" t="n">
        <v>15.2671755725191</v>
      </c>
      <c r="H185" s="18" t="n">
        <v>6</v>
      </c>
      <c r="I185" s="18" t="n">
        <v>243</v>
      </c>
      <c r="J185" s="18" t="n">
        <v>24.6913580246914</v>
      </c>
      <c r="K185" s="19" t="n">
        <v>16015</v>
      </c>
      <c r="L185" s="19" t="n">
        <v>16271</v>
      </c>
      <c r="M185" s="18" t="n">
        <v>4</v>
      </c>
      <c r="N185" s="18" t="n">
        <v>24.9765844520762</v>
      </c>
      <c r="O185" s="18" t="n">
        <v>10</v>
      </c>
      <c r="P185" s="18" t="n">
        <v>61.4590375514719</v>
      </c>
      <c r="Q185" s="18" t="n">
        <v>6</v>
      </c>
      <c r="R185" s="18" t="n">
        <v>37.4648766781143</v>
      </c>
      <c r="S185" s="18" t="n">
        <v>7</v>
      </c>
      <c r="T185" s="18" t="n">
        <v>43.0213262860304</v>
      </c>
      <c r="U185" s="18" t="n">
        <v>62.4414611301905</v>
      </c>
      <c r="V185" s="18" t="n">
        <v>104.480363837502</v>
      </c>
      <c r="W185" s="18" t="n">
        <v>3</v>
      </c>
      <c r="X185" s="18" t="n">
        <v>18.7324383390571</v>
      </c>
      <c r="Y185" s="18" t="n">
        <v>0</v>
      </c>
      <c r="Z185" s="18" t="n">
        <v>0</v>
      </c>
      <c r="AB185" s="20"/>
      <c r="AC185" s="20"/>
    </row>
    <row r="186" customFormat="false" ht="15" hidden="false" customHeight="true" outlineLevel="0" collapsed="false">
      <c r="B186" s="16" t="s">
        <v>199</v>
      </c>
      <c r="C186" s="17" t="n">
        <v>2</v>
      </c>
      <c r="D186" s="16" t="s">
        <v>24</v>
      </c>
      <c r="E186" s="18" t="n">
        <v>12</v>
      </c>
      <c r="F186" s="18" t="n">
        <v>543</v>
      </c>
      <c r="G186" s="18" t="n">
        <v>22.0994475138122</v>
      </c>
      <c r="H186" s="18" t="n">
        <v>8</v>
      </c>
      <c r="I186" s="18" t="n">
        <v>595</v>
      </c>
      <c r="J186" s="18" t="n">
        <v>13.4453781512605</v>
      </c>
      <c r="K186" s="19" t="n">
        <v>34530</v>
      </c>
      <c r="L186" s="19" t="n">
        <v>34792</v>
      </c>
      <c r="M186" s="18" t="n">
        <v>13</v>
      </c>
      <c r="N186" s="18" t="n">
        <v>37.6484216623226</v>
      </c>
      <c r="O186" s="18" t="n">
        <v>18</v>
      </c>
      <c r="P186" s="18" t="n">
        <v>51.7360312715567</v>
      </c>
      <c r="Q186" s="18" t="n">
        <v>15</v>
      </c>
      <c r="R186" s="18" t="n">
        <v>43.4404865334492</v>
      </c>
      <c r="S186" s="18" t="n">
        <v>16</v>
      </c>
      <c r="T186" s="18" t="n">
        <v>45.9875833524948</v>
      </c>
      <c r="U186" s="18" t="n">
        <v>81.0889081957718</v>
      </c>
      <c r="V186" s="18" t="n">
        <v>97.7236146240515</v>
      </c>
      <c r="W186" s="18" t="n">
        <v>4</v>
      </c>
      <c r="X186" s="18" t="n">
        <v>11.5841297422531</v>
      </c>
      <c r="Y186" s="18" t="n">
        <v>4</v>
      </c>
      <c r="Z186" s="18" t="n">
        <v>11.4968958381237</v>
      </c>
      <c r="AB186" s="20"/>
      <c r="AC186" s="20"/>
    </row>
    <row r="187" customFormat="false" ht="15" hidden="false" customHeight="true" outlineLevel="0" collapsed="false">
      <c r="B187" s="16" t="s">
        <v>200</v>
      </c>
      <c r="C187" s="17" t="n">
        <v>3</v>
      </c>
      <c r="D187" s="16" t="s">
        <v>19</v>
      </c>
      <c r="E187" s="18" t="n">
        <v>1</v>
      </c>
      <c r="F187" s="18" t="n">
        <v>93</v>
      </c>
      <c r="G187" s="18" t="n">
        <v>10.752688172043</v>
      </c>
      <c r="H187" s="18" t="s">
        <v>20</v>
      </c>
      <c r="I187" s="18" t="n">
        <v>87</v>
      </c>
      <c r="J187" s="18" t="n">
        <v>0</v>
      </c>
      <c r="K187" s="19" t="n">
        <v>7729</v>
      </c>
      <c r="L187" s="19" t="n">
        <v>7733</v>
      </c>
      <c r="M187" s="18" t="n">
        <v>5</v>
      </c>
      <c r="N187" s="18" t="n">
        <v>64.6914219174537</v>
      </c>
      <c r="O187" s="18" t="n">
        <v>6</v>
      </c>
      <c r="P187" s="18" t="n">
        <v>77.5895512737618</v>
      </c>
      <c r="Q187" s="18" t="n">
        <v>9</v>
      </c>
      <c r="R187" s="18" t="n">
        <v>116.444559451417</v>
      </c>
      <c r="S187" s="18" t="n">
        <v>4</v>
      </c>
      <c r="T187" s="18" t="n">
        <v>51.7263675158412</v>
      </c>
      <c r="U187" s="18" t="n">
        <v>181.135981368871</v>
      </c>
      <c r="V187" s="18" t="n">
        <v>129.315918789603</v>
      </c>
      <c r="W187" s="18" t="n">
        <v>0</v>
      </c>
      <c r="X187" s="18" t="n">
        <v>0</v>
      </c>
      <c r="Y187" s="18" t="n">
        <v>0</v>
      </c>
      <c r="Z187" s="18" t="n">
        <v>0</v>
      </c>
      <c r="AB187" s="20"/>
      <c r="AC187" s="20"/>
    </row>
    <row r="188" customFormat="false" ht="15" hidden="false" customHeight="true" outlineLevel="0" collapsed="false">
      <c r="B188" s="16" t="s">
        <v>201</v>
      </c>
      <c r="C188" s="17" t="n">
        <v>1</v>
      </c>
      <c r="D188" s="16" t="s">
        <v>22</v>
      </c>
      <c r="E188" s="18" t="n">
        <v>5</v>
      </c>
      <c r="F188" s="18" t="n">
        <v>301</v>
      </c>
      <c r="G188" s="18" t="n">
        <v>16.6112956810631</v>
      </c>
      <c r="H188" s="18" t="n">
        <v>5</v>
      </c>
      <c r="I188" s="18" t="n">
        <v>282</v>
      </c>
      <c r="J188" s="18" t="n">
        <v>17.7304964539007</v>
      </c>
      <c r="K188" s="19" t="n">
        <v>19811</v>
      </c>
      <c r="L188" s="19" t="n">
        <v>19825</v>
      </c>
      <c r="M188" s="18" t="n">
        <v>3</v>
      </c>
      <c r="N188" s="18" t="n">
        <v>15.1431023168947</v>
      </c>
      <c r="O188" s="18" t="n">
        <v>5</v>
      </c>
      <c r="P188" s="18" t="n">
        <v>25.2206809583859</v>
      </c>
      <c r="Q188" s="18" t="n">
        <v>6</v>
      </c>
      <c r="R188" s="18" t="n">
        <v>30.2862046337893</v>
      </c>
      <c r="S188" s="18" t="n">
        <v>7</v>
      </c>
      <c r="T188" s="18" t="n">
        <v>35.3089533417402</v>
      </c>
      <c r="U188" s="18" t="n">
        <v>45.429306950684</v>
      </c>
      <c r="V188" s="18" t="n">
        <v>60.5296343001261</v>
      </c>
      <c r="W188" s="18" t="n">
        <v>2</v>
      </c>
      <c r="X188" s="18" t="n">
        <v>10.0954015445964</v>
      </c>
      <c r="Y188" s="18" t="n">
        <v>0</v>
      </c>
      <c r="Z188" s="18" t="n">
        <v>0</v>
      </c>
      <c r="AB188" s="20"/>
      <c r="AC188" s="20"/>
    </row>
    <row r="189" customFormat="false" ht="15" hidden="false" customHeight="true" outlineLevel="0" collapsed="false">
      <c r="B189" s="16" t="s">
        <v>202</v>
      </c>
      <c r="C189" s="17" t="n">
        <v>1</v>
      </c>
      <c r="D189" s="16" t="s">
        <v>22</v>
      </c>
      <c r="E189" s="18" t="n">
        <v>4</v>
      </c>
      <c r="F189" s="18" t="n">
        <v>399</v>
      </c>
      <c r="G189" s="18" t="n">
        <v>10.0250626566416</v>
      </c>
      <c r="H189" s="18" t="n">
        <v>11</v>
      </c>
      <c r="I189" s="18" t="n">
        <v>387</v>
      </c>
      <c r="J189" s="18" t="n">
        <v>28.4237726098191</v>
      </c>
      <c r="K189" s="19" t="n">
        <v>21725</v>
      </c>
      <c r="L189" s="19" t="n">
        <v>21850</v>
      </c>
      <c r="M189" s="18" t="n">
        <v>10</v>
      </c>
      <c r="N189" s="18" t="n">
        <v>46.029919447641</v>
      </c>
      <c r="O189" s="18" t="n">
        <v>10</v>
      </c>
      <c r="P189" s="18" t="n">
        <v>45.766590389016</v>
      </c>
      <c r="Q189" s="18" t="n">
        <v>22</v>
      </c>
      <c r="R189" s="18" t="n">
        <v>101.26582278481</v>
      </c>
      <c r="S189" s="18" t="n">
        <v>15</v>
      </c>
      <c r="T189" s="18" t="n">
        <v>68.649885583524</v>
      </c>
      <c r="U189" s="18" t="n">
        <v>147.295742232451</v>
      </c>
      <c r="V189" s="18" t="n">
        <v>114.41647597254</v>
      </c>
      <c r="W189" s="18" t="n">
        <v>0</v>
      </c>
      <c r="X189" s="18" t="n">
        <v>0</v>
      </c>
      <c r="Y189" s="18" t="n">
        <v>1</v>
      </c>
      <c r="Z189" s="18" t="n">
        <v>4.5766590389016</v>
      </c>
      <c r="AB189" s="20"/>
      <c r="AC189" s="20"/>
    </row>
    <row r="190" customFormat="false" ht="15" hidden="false" customHeight="true" outlineLevel="0" collapsed="false">
      <c r="B190" s="16" t="s">
        <v>203</v>
      </c>
      <c r="C190" s="17" t="n">
        <v>2</v>
      </c>
      <c r="D190" s="16" t="s">
        <v>24</v>
      </c>
      <c r="E190" s="18" t="n">
        <v>4</v>
      </c>
      <c r="F190" s="18" t="n">
        <v>188</v>
      </c>
      <c r="G190" s="18" t="n">
        <v>21.2765957446809</v>
      </c>
      <c r="H190" s="18" t="n">
        <v>2</v>
      </c>
      <c r="I190" s="18" t="n">
        <v>199</v>
      </c>
      <c r="J190" s="18" t="n">
        <v>10.0502512562814</v>
      </c>
      <c r="K190" s="19" t="n">
        <v>13763</v>
      </c>
      <c r="L190" s="19" t="n">
        <v>13840</v>
      </c>
      <c r="M190" s="18" t="n">
        <v>8</v>
      </c>
      <c r="N190" s="18" t="n">
        <v>58.1268618760445</v>
      </c>
      <c r="O190" s="18" t="n">
        <v>4</v>
      </c>
      <c r="P190" s="18" t="n">
        <v>28.9017341040462</v>
      </c>
      <c r="Q190" s="18" t="n">
        <v>9</v>
      </c>
      <c r="R190" s="18" t="n">
        <v>65.39271961055</v>
      </c>
      <c r="S190" s="18" t="n">
        <v>5</v>
      </c>
      <c r="T190" s="18" t="n">
        <v>36.1271676300578</v>
      </c>
      <c r="U190" s="18" t="n">
        <v>123.519581486595</v>
      </c>
      <c r="V190" s="18" t="n">
        <v>65.028901734104</v>
      </c>
      <c r="W190" s="18" t="n">
        <v>2</v>
      </c>
      <c r="X190" s="18" t="n">
        <v>14.5317154690111</v>
      </c>
      <c r="Y190" s="18" t="n">
        <v>3</v>
      </c>
      <c r="Z190" s="18" t="n">
        <v>21.6763005780347</v>
      </c>
      <c r="AB190" s="21"/>
      <c r="AC190" s="21"/>
    </row>
    <row r="191" customFormat="false" ht="15" hidden="false" customHeight="true" outlineLevel="0" collapsed="false">
      <c r="B191" s="16" t="s">
        <v>204</v>
      </c>
      <c r="C191" s="17" t="n">
        <v>2</v>
      </c>
      <c r="D191" s="16" t="s">
        <v>24</v>
      </c>
      <c r="E191" s="18" t="n">
        <v>4</v>
      </c>
      <c r="F191" s="18" t="n">
        <v>328</v>
      </c>
      <c r="G191" s="18" t="n">
        <v>12.1951219512195</v>
      </c>
      <c r="H191" s="18" t="n">
        <v>1</v>
      </c>
      <c r="I191" s="18" t="n">
        <v>273</v>
      </c>
      <c r="J191" s="18" t="n">
        <v>3.66300366300366</v>
      </c>
      <c r="K191" s="19" t="n">
        <v>18368</v>
      </c>
      <c r="L191" s="19" t="n">
        <v>18420</v>
      </c>
      <c r="M191" s="18" t="n">
        <v>13</v>
      </c>
      <c r="N191" s="18" t="n">
        <v>70.7752613240418</v>
      </c>
      <c r="O191" s="18" t="n">
        <v>10</v>
      </c>
      <c r="P191" s="18" t="n">
        <v>54.2888165038002</v>
      </c>
      <c r="Q191" s="18" t="n">
        <v>10</v>
      </c>
      <c r="R191" s="18" t="n">
        <v>54.4425087108014</v>
      </c>
      <c r="S191" s="18" t="n">
        <v>18</v>
      </c>
      <c r="T191" s="18" t="n">
        <v>97.7198697068404</v>
      </c>
      <c r="U191" s="18" t="n">
        <v>125.217770034843</v>
      </c>
      <c r="V191" s="18" t="n">
        <v>152.008686210641</v>
      </c>
      <c r="W191" s="18" t="n">
        <v>4</v>
      </c>
      <c r="X191" s="18" t="n">
        <v>21.7770034843206</v>
      </c>
      <c r="Y191" s="18" t="n">
        <v>10</v>
      </c>
      <c r="Z191" s="18" t="n">
        <v>54.2888165038002</v>
      </c>
      <c r="AB191" s="20"/>
      <c r="AC191" s="20"/>
    </row>
    <row r="192" customFormat="false" ht="15" hidden="false" customHeight="true" outlineLevel="0" collapsed="false">
      <c r="B192" s="16" t="s">
        <v>205</v>
      </c>
      <c r="C192" s="17" t="n">
        <v>3</v>
      </c>
      <c r="D192" s="16" t="s">
        <v>19</v>
      </c>
      <c r="E192" s="18" t="n">
        <v>6</v>
      </c>
      <c r="F192" s="18" t="n">
        <v>532</v>
      </c>
      <c r="G192" s="18" t="n">
        <v>11.2781954887218</v>
      </c>
      <c r="H192" s="18" t="n">
        <v>2</v>
      </c>
      <c r="I192" s="18" t="n">
        <v>499</v>
      </c>
      <c r="J192" s="18" t="n">
        <v>4.00801603206413</v>
      </c>
      <c r="K192" s="19" t="n">
        <v>40704</v>
      </c>
      <c r="L192" s="19" t="n">
        <v>40721</v>
      </c>
      <c r="M192" s="18" t="n">
        <v>15</v>
      </c>
      <c r="N192" s="18" t="n">
        <v>36.8514150943396</v>
      </c>
      <c r="O192" s="18" t="n">
        <v>21</v>
      </c>
      <c r="P192" s="18" t="n">
        <v>51.5704427690872</v>
      </c>
      <c r="Q192" s="18" t="n">
        <v>33</v>
      </c>
      <c r="R192" s="18" t="n">
        <v>81.0731132075472</v>
      </c>
      <c r="S192" s="18" t="n">
        <v>34</v>
      </c>
      <c r="T192" s="18" t="n">
        <v>83.4950025785221</v>
      </c>
      <c r="U192" s="18" t="n">
        <v>117.924528301887</v>
      </c>
      <c r="V192" s="18" t="n">
        <v>135.065445347609</v>
      </c>
      <c r="W192" s="18" t="n">
        <v>3</v>
      </c>
      <c r="X192" s="18" t="n">
        <v>7.37028301886792</v>
      </c>
      <c r="Y192" s="18" t="n">
        <v>0</v>
      </c>
      <c r="Z192" s="18" t="n">
        <v>0</v>
      </c>
      <c r="AB192" s="20"/>
      <c r="AC192" s="20"/>
    </row>
    <row r="193" customFormat="false" ht="15" hidden="false" customHeight="true" outlineLevel="0" collapsed="false">
      <c r="B193" s="16" t="s">
        <v>206</v>
      </c>
      <c r="C193" s="17" t="n">
        <v>2</v>
      </c>
      <c r="D193" s="16" t="s">
        <v>24</v>
      </c>
      <c r="E193" s="18" t="n">
        <v>14</v>
      </c>
      <c r="F193" s="18" t="n">
        <v>1044</v>
      </c>
      <c r="G193" s="18" t="n">
        <v>13.4099616858238</v>
      </c>
      <c r="H193" s="18" t="n">
        <v>7</v>
      </c>
      <c r="I193" s="18" t="n">
        <v>986</v>
      </c>
      <c r="J193" s="18" t="n">
        <v>7.09939148073022</v>
      </c>
      <c r="K193" s="19" t="n">
        <v>60355</v>
      </c>
      <c r="L193" s="19" t="n">
        <v>60889</v>
      </c>
      <c r="M193" s="18" t="n">
        <v>34</v>
      </c>
      <c r="N193" s="18" t="n">
        <v>56.333360947726</v>
      </c>
      <c r="O193" s="18" t="n">
        <v>37</v>
      </c>
      <c r="P193" s="18" t="n">
        <v>60.7663124702327</v>
      </c>
      <c r="Q193" s="18" t="n">
        <v>13</v>
      </c>
      <c r="R193" s="18" t="n">
        <v>21.5392262447187</v>
      </c>
      <c r="S193" s="18" t="n">
        <v>3</v>
      </c>
      <c r="T193" s="18" t="n">
        <v>4.92699830839725</v>
      </c>
      <c r="U193" s="18" t="n">
        <v>77.8725871924447</v>
      </c>
      <c r="V193" s="18" t="n">
        <v>65.69331077863</v>
      </c>
      <c r="W193" s="18" t="n">
        <v>12</v>
      </c>
      <c r="X193" s="18" t="n">
        <v>19.8823626874327</v>
      </c>
      <c r="Y193" s="18" t="n">
        <v>15</v>
      </c>
      <c r="Z193" s="18" t="n">
        <v>24.6349915419862</v>
      </c>
      <c r="AB193" s="20"/>
      <c r="AC193" s="20"/>
    </row>
  </sheetData>
  <mergeCells count="16">
    <mergeCell ref="B7:B9"/>
    <mergeCell ref="C7:D9"/>
    <mergeCell ref="E7:J7"/>
    <mergeCell ref="K7:L7"/>
    <mergeCell ref="M7:P7"/>
    <mergeCell ref="Q7:T7"/>
    <mergeCell ref="U7:V7"/>
    <mergeCell ref="W7:Z7"/>
    <mergeCell ref="E8:G8"/>
    <mergeCell ref="H8:J8"/>
    <mergeCell ref="M8:N8"/>
    <mergeCell ref="O8:P8"/>
    <mergeCell ref="Q8:R8"/>
    <mergeCell ref="S8:T8"/>
    <mergeCell ref="W8:X8"/>
    <mergeCell ref="Y8:Z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A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8" activeCellId="0" sqref="AH8"/>
    </sheetView>
  </sheetViews>
  <sheetFormatPr defaultColWidth="19.847656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.99"/>
    <col collapsed="false" customWidth="true" hidden="false" outlineLevel="0" max="3" min="3" style="2" width="23.41"/>
    <col collapsed="false" customWidth="true" hidden="false" outlineLevel="0" max="9" min="4" style="1" width="8.85"/>
    <col collapsed="false" customWidth="true" hidden="false" outlineLevel="0" max="11" min="10" style="1" width="9.7"/>
    <col collapsed="false" customWidth="true" hidden="false" outlineLevel="0" max="12" min="12" style="1" width="8.99"/>
    <col collapsed="false" customWidth="true" hidden="false" outlineLevel="0" max="13" min="13" style="1" width="9.41"/>
    <col collapsed="false" customWidth="true" hidden="false" outlineLevel="0" max="14" min="14" style="1" width="8.99"/>
    <col collapsed="false" customWidth="true" hidden="false" outlineLevel="0" max="15" min="15" style="1" width="9.41"/>
    <col collapsed="false" customWidth="true" hidden="false" outlineLevel="0" max="16" min="16" style="1" width="8.99"/>
    <col collapsed="false" customWidth="true" hidden="false" outlineLevel="0" max="17" min="17" style="1" width="8.7"/>
    <col collapsed="false" customWidth="true" hidden="false" outlineLevel="0" max="18" min="18" style="1" width="8.99"/>
    <col collapsed="false" customWidth="true" hidden="false" outlineLevel="0" max="19" min="19" style="1" width="8.7"/>
    <col collapsed="false" customWidth="true" hidden="false" outlineLevel="0" max="21" min="20" style="1" width="13.28"/>
    <col collapsed="false" customWidth="true" hidden="false" outlineLevel="0" max="22" min="22" style="1" width="8.99"/>
    <col collapsed="false" customWidth="true" hidden="false" outlineLevel="0" max="23" min="23" style="1" width="9.7"/>
    <col collapsed="false" customWidth="true" hidden="false" outlineLevel="0" max="24" min="24" style="1" width="8.99"/>
    <col collapsed="false" customWidth="true" hidden="false" outlineLevel="0" max="25" min="25" style="1" width="9.7"/>
    <col collapsed="false" customWidth="true" hidden="false" outlineLevel="0" max="207" min="26" style="1" width="7.28"/>
    <col collapsed="false" customWidth="true" hidden="false" outlineLevel="0" max="208" min="208" style="1" width="28.41"/>
    <col collapsed="false" customWidth="true" hidden="false" outlineLevel="0" max="209" min="209" style="1" width="19.41"/>
    <col collapsed="false" customWidth="true" hidden="false" outlineLevel="0" max="211" min="210" style="1" width="12.56"/>
    <col collapsed="false" customWidth="true" hidden="false" outlineLevel="0" max="214" min="212" style="1" width="13.7"/>
    <col collapsed="false" customWidth="true" hidden="false" outlineLevel="0" max="215" min="215" style="1" width="20.41"/>
    <col collapsed="false" customWidth="true" hidden="false" outlineLevel="0" max="217" min="216" style="1" width="13.7"/>
    <col collapsed="false" customWidth="true" hidden="false" outlineLevel="0" max="218" min="218" style="1" width="4.7"/>
    <col collapsed="false" customWidth="true" hidden="false" outlineLevel="0" max="219" min="219" style="1" width="19.56"/>
    <col collapsed="false" customWidth="true" hidden="false" outlineLevel="0" max="221" min="220" style="1" width="9.85"/>
    <col collapsed="false" customWidth="true" hidden="false" outlineLevel="0" max="222" min="222" style="1" width="9.56"/>
    <col collapsed="false" customWidth="true" hidden="false" outlineLevel="0" max="223" min="223" style="1" width="8.28"/>
    <col collapsed="false" customWidth="true" hidden="false" outlineLevel="0" max="224" min="224" style="1" width="10.99"/>
    <col collapsed="false" customWidth="true" hidden="false" outlineLevel="0" max="225" min="225" style="1" width="13.14"/>
    <col collapsed="false" customWidth="true" hidden="false" outlineLevel="0" max="226" min="226" style="1" width="16.28"/>
    <col collapsed="false" customWidth="true" hidden="false" outlineLevel="0" max="227" min="227" style="1" width="10.28"/>
    <col collapsed="false" customWidth="true" hidden="false" outlineLevel="0" max="228" min="228" style="1" width="17.7"/>
    <col collapsed="false" customWidth="true" hidden="false" outlineLevel="0" max="229" min="229" style="1" width="16.28"/>
    <col collapsed="false" customWidth="true" hidden="false" outlineLevel="0" max="230" min="230" style="1" width="6.99"/>
    <col collapsed="false" customWidth="true" hidden="false" outlineLevel="0" max="231" min="231" style="1" width="8.7"/>
    <col collapsed="false" customWidth="true" hidden="false" outlineLevel="0" max="232" min="232" style="1" width="10.41"/>
    <col collapsed="false" customWidth="true" hidden="false" outlineLevel="0" max="233" min="233" style="1" width="17.14"/>
    <col collapsed="false" customWidth="true" hidden="false" outlineLevel="0" max="234" min="234" style="1" width="15.7"/>
    <col collapsed="false" customWidth="true" hidden="false" outlineLevel="0" max="235" min="235" style="1" width="7.28"/>
    <col collapsed="false" customWidth="true" hidden="false" outlineLevel="0" max="236" min="236" style="1" width="16.7"/>
    <col collapsed="false" customWidth="true" hidden="false" outlineLevel="0" max="239" min="237" style="1" width="7.28"/>
    <col collapsed="false" customWidth="true" hidden="false" outlineLevel="0" max="240" min="240" style="1" width="21.56"/>
    <col collapsed="false" customWidth="true" hidden="false" outlineLevel="0" max="241" min="241" style="1" width="18.28"/>
    <col collapsed="false" customWidth="true" hidden="false" outlineLevel="0" max="242" min="242" style="1" width="6.7"/>
    <col collapsed="false" customWidth="true" hidden="false" outlineLevel="0" max="243" min="243" style="1" width="4.28"/>
    <col collapsed="false" customWidth="true" hidden="false" outlineLevel="0" max="244" min="244" style="1" width="22.7"/>
    <col collapsed="false" customWidth="true" hidden="false" outlineLevel="0" max="245" min="245" style="1" width="17.85"/>
    <col collapsed="false" customWidth="true" hidden="false" outlineLevel="0" max="250" min="246" style="1" width="7.28"/>
    <col collapsed="false" customWidth="true" hidden="false" outlineLevel="0" max="251" min="251" style="1" width="15.7"/>
    <col collapsed="false" customWidth="true" hidden="false" outlineLevel="0" max="252" min="252" style="1" width="17.28"/>
    <col collapsed="false" customWidth="true" hidden="false" outlineLevel="0" max="253" min="253" style="1" width="9.28"/>
    <col collapsed="false" customWidth="true" hidden="false" outlineLevel="0" max="254" min="254" style="1" width="7.28"/>
    <col collapsed="false" customWidth="true" hidden="false" outlineLevel="0" max="255" min="255" style="1" width="16.7"/>
    <col collapsed="false" customWidth="false" hidden="false" outlineLevel="0" max="257" min="256" style="1" width="19.85"/>
  </cols>
  <sheetData>
    <row r="2" customFormat="false" ht="15" hidden="false" customHeight="true" outlineLevel="0" collapsed="false">
      <c r="D2" s="3" t="s">
        <v>0</v>
      </c>
    </row>
    <row r="3" customFormat="false" ht="30.75" hidden="false" customHeight="true" outlineLevel="0" collapsed="false">
      <c r="D3" s="4" t="s">
        <v>1</v>
      </c>
    </row>
    <row r="4" customFormat="false" ht="15.75" hidden="false" customHeight="true" outlineLevel="0" collapsed="false">
      <c r="C4" s="1"/>
      <c r="E4" s="5"/>
    </row>
    <row r="5" s="7" customFormat="true" ht="12.75" hidden="false" customHeight="true" outlineLevel="0" collapsed="false">
      <c r="D5" s="8"/>
      <c r="E5" s="8"/>
      <c r="F5" s="8"/>
    </row>
    <row r="6" s="7" customFormat="true" ht="15.75" hidden="false" customHeight="true" outlineLevel="0" collapsed="false">
      <c r="D6" s="9"/>
      <c r="E6" s="9"/>
    </row>
    <row r="7" s="10" customFormat="true" ht="83.45" hidden="false" customHeight="true" outlineLevel="0" collapsed="false">
      <c r="B7" s="11" t="s">
        <v>3</v>
      </c>
      <c r="C7" s="11"/>
      <c r="D7" s="22" t="s">
        <v>207</v>
      </c>
      <c r="E7" s="22"/>
      <c r="F7" s="22"/>
      <c r="G7" s="22"/>
      <c r="H7" s="22"/>
      <c r="I7" s="22"/>
      <c r="J7" s="23" t="s">
        <v>208</v>
      </c>
      <c r="K7" s="23"/>
      <c r="L7" s="23" t="s">
        <v>209</v>
      </c>
      <c r="M7" s="23"/>
      <c r="N7" s="23"/>
      <c r="O7" s="23"/>
      <c r="P7" s="23" t="s">
        <v>210</v>
      </c>
      <c r="Q7" s="23"/>
      <c r="R7" s="23"/>
      <c r="S7" s="23"/>
      <c r="T7" s="23" t="s">
        <v>8</v>
      </c>
      <c r="U7" s="23"/>
      <c r="V7" s="23" t="s">
        <v>211</v>
      </c>
      <c r="W7" s="23"/>
      <c r="X7" s="23"/>
      <c r="Y7" s="23"/>
    </row>
    <row r="8" s="10" customFormat="true" ht="28.9" hidden="false" customHeight="true" outlineLevel="0" collapsed="false">
      <c r="B8" s="11"/>
      <c r="C8" s="11"/>
      <c r="D8" s="24" t="n">
        <v>2018</v>
      </c>
      <c r="E8" s="24"/>
      <c r="F8" s="24"/>
      <c r="G8" s="13" t="n">
        <v>2019</v>
      </c>
      <c r="H8" s="13"/>
      <c r="I8" s="13"/>
      <c r="J8" s="13" t="n">
        <v>2018</v>
      </c>
      <c r="K8" s="13" t="n">
        <v>2019</v>
      </c>
      <c r="L8" s="13" t="n">
        <v>2018</v>
      </c>
      <c r="M8" s="13"/>
      <c r="N8" s="13" t="n">
        <v>2019</v>
      </c>
      <c r="O8" s="13"/>
      <c r="P8" s="13" t="n">
        <v>2018</v>
      </c>
      <c r="Q8" s="13"/>
      <c r="R8" s="13" t="n">
        <v>2019</v>
      </c>
      <c r="S8" s="13"/>
      <c r="T8" s="13" t="n">
        <v>2018</v>
      </c>
      <c r="U8" s="13" t="n">
        <v>2019</v>
      </c>
      <c r="V8" s="13" t="n">
        <v>2018</v>
      </c>
      <c r="W8" s="13"/>
      <c r="X8" s="13" t="n">
        <v>2019</v>
      </c>
      <c r="Y8" s="13"/>
      <c r="Z8" s="25"/>
      <c r="AA8" s="25"/>
    </row>
    <row r="9" s="10" customFormat="true" ht="15.6" hidden="false" customHeight="true" outlineLevel="0" collapsed="false">
      <c r="B9" s="11"/>
      <c r="C9" s="11"/>
      <c r="D9" s="26" t="s">
        <v>10</v>
      </c>
      <c r="E9" s="14" t="s">
        <v>11</v>
      </c>
      <c r="F9" s="14" t="s">
        <v>12</v>
      </c>
      <c r="G9" s="14" t="s">
        <v>10</v>
      </c>
      <c r="H9" s="14" t="s">
        <v>11</v>
      </c>
      <c r="I9" s="14" t="s">
        <v>12</v>
      </c>
      <c r="J9" s="14" t="s">
        <v>13</v>
      </c>
      <c r="K9" s="14" t="s">
        <v>13</v>
      </c>
      <c r="L9" s="14" t="s">
        <v>10</v>
      </c>
      <c r="M9" s="14" t="s">
        <v>14</v>
      </c>
      <c r="N9" s="14" t="s">
        <v>10</v>
      </c>
      <c r="O9" s="14" t="s">
        <v>14</v>
      </c>
      <c r="P9" s="14" t="s">
        <v>10</v>
      </c>
      <c r="Q9" s="14" t="s">
        <v>15</v>
      </c>
      <c r="R9" s="14" t="s">
        <v>10</v>
      </c>
      <c r="S9" s="14" t="s">
        <v>15</v>
      </c>
      <c r="T9" s="15" t="s">
        <v>16</v>
      </c>
      <c r="U9" s="15" t="s">
        <v>16</v>
      </c>
      <c r="V9" s="14" t="s">
        <v>10</v>
      </c>
      <c r="W9" s="14" t="s">
        <v>17</v>
      </c>
      <c r="X9" s="14" t="s">
        <v>10</v>
      </c>
      <c r="Y9" s="14" t="s">
        <v>17</v>
      </c>
      <c r="Z9" s="25"/>
      <c r="AA9" s="25"/>
    </row>
    <row r="10" customFormat="false" ht="15" hidden="false" customHeight="true" outlineLevel="0" collapsed="false">
      <c r="B10" s="27" t="n">
        <v>1</v>
      </c>
      <c r="C10" s="16" t="s">
        <v>212</v>
      </c>
      <c r="D10" s="18" t="n">
        <v>781</v>
      </c>
      <c r="E10" s="19" t="n">
        <v>68576</v>
      </c>
      <c r="F10" s="18" t="n">
        <v>11.3888240783948</v>
      </c>
      <c r="G10" s="18" t="n">
        <v>785</v>
      </c>
      <c r="H10" s="19" t="n">
        <v>67364</v>
      </c>
      <c r="I10" s="18" t="n">
        <v>11.6531084852443</v>
      </c>
      <c r="J10" s="19" t="n">
        <v>4744953</v>
      </c>
      <c r="K10" s="19" t="n">
        <v>4782118</v>
      </c>
      <c r="L10" s="18" t="n">
        <v>2131</v>
      </c>
      <c r="M10" s="18" t="n">
        <v>44.9108768832905</v>
      </c>
      <c r="N10" s="18" t="n">
        <v>2177</v>
      </c>
      <c r="O10" s="18" t="n">
        <v>45.5237616470359</v>
      </c>
      <c r="P10" s="18" t="n">
        <v>2013</v>
      </c>
      <c r="Q10" s="18" t="n">
        <v>42.4240240103537</v>
      </c>
      <c r="R10" s="18" t="n">
        <v>2052</v>
      </c>
      <c r="S10" s="18" t="n">
        <v>42.9098570967927</v>
      </c>
      <c r="T10" s="18" t="n">
        <f aca="false">M10+Q10</f>
        <v>87.3349008936443</v>
      </c>
      <c r="U10" s="18" t="n">
        <f aca="false">O10+S10</f>
        <v>88.4336187438286</v>
      </c>
      <c r="V10" s="18" t="n">
        <v>200</v>
      </c>
      <c r="W10" s="18" t="n">
        <v>4.21500486938438</v>
      </c>
      <c r="X10" s="18" t="n">
        <v>139</v>
      </c>
      <c r="Y10" s="18" t="n">
        <v>2.90666185987046</v>
      </c>
      <c r="Z10" s="28"/>
      <c r="AA10" s="28"/>
    </row>
    <row r="11" customFormat="false" ht="15" hidden="false" customHeight="true" outlineLevel="0" collapsed="false">
      <c r="B11" s="27" t="n">
        <v>2</v>
      </c>
      <c r="C11" s="16" t="s">
        <v>213</v>
      </c>
      <c r="D11" s="18" t="n">
        <v>353</v>
      </c>
      <c r="E11" s="19" t="n">
        <v>25526</v>
      </c>
      <c r="F11" s="18" t="n">
        <v>13.8290370602523</v>
      </c>
      <c r="G11" s="18" t="n">
        <v>303</v>
      </c>
      <c r="H11" s="19" t="n">
        <v>25089</v>
      </c>
      <c r="I11" s="18" t="n">
        <v>12.0770058591415</v>
      </c>
      <c r="J11" s="19" t="n">
        <v>1653018</v>
      </c>
      <c r="K11" s="19" t="n">
        <v>1661446</v>
      </c>
      <c r="L11" s="18" t="n">
        <v>1042</v>
      </c>
      <c r="M11" s="18" t="n">
        <v>63.036216181554</v>
      </c>
      <c r="N11" s="18" t="n">
        <v>948</v>
      </c>
      <c r="O11" s="18" t="n">
        <v>57.0587307682585</v>
      </c>
      <c r="P11" s="18" t="n">
        <v>939</v>
      </c>
      <c r="Q11" s="18" t="n">
        <v>56.8051890542027</v>
      </c>
      <c r="R11" s="18" t="n">
        <v>863</v>
      </c>
      <c r="S11" s="18" t="n">
        <v>51.9427053301762</v>
      </c>
      <c r="T11" s="18" t="n">
        <f aca="false">M11+Q11</f>
        <v>119.841405235757</v>
      </c>
      <c r="U11" s="18" t="n">
        <f aca="false">O11+S11</f>
        <v>109.001436098435</v>
      </c>
      <c r="V11" s="18" t="n">
        <v>308</v>
      </c>
      <c r="W11" s="18" t="n">
        <v>18.6325859730505</v>
      </c>
      <c r="X11" s="18" t="n">
        <v>276</v>
      </c>
      <c r="Y11" s="18" t="n">
        <v>16.6120355401259</v>
      </c>
      <c r="Z11" s="28"/>
      <c r="AA11" s="28"/>
    </row>
    <row r="12" customFormat="false" ht="15" hidden="false" customHeight="true" outlineLevel="0" collapsed="false">
      <c r="B12" s="27" t="n">
        <v>3</v>
      </c>
      <c r="C12" s="16" t="s">
        <v>214</v>
      </c>
      <c r="D12" s="18" t="n">
        <v>266</v>
      </c>
      <c r="E12" s="19" t="n">
        <v>21640</v>
      </c>
      <c r="F12" s="18" t="n">
        <v>12.2920517560074</v>
      </c>
      <c r="G12" s="18" t="n">
        <v>272</v>
      </c>
      <c r="H12" s="19" t="n">
        <v>21307</v>
      </c>
      <c r="I12" s="18" t="n">
        <v>12.7657577322007</v>
      </c>
      <c r="J12" s="19" t="n">
        <v>1485059</v>
      </c>
      <c r="K12" s="19" t="n">
        <v>1491072</v>
      </c>
      <c r="L12" s="18" t="n">
        <v>698</v>
      </c>
      <c r="M12" s="18" t="n">
        <v>47.0014996037195</v>
      </c>
      <c r="N12" s="18" t="n">
        <v>758</v>
      </c>
      <c r="O12" s="18" t="n">
        <v>50.8359086616877</v>
      </c>
      <c r="P12" s="18" t="n">
        <v>937</v>
      </c>
      <c r="Q12" s="18" t="n">
        <v>63.0951362875145</v>
      </c>
      <c r="R12" s="18" t="n">
        <v>902</v>
      </c>
      <c r="S12" s="18" t="n">
        <v>60.4933899905571</v>
      </c>
      <c r="T12" s="18" t="n">
        <f aca="false">M12+Q12</f>
        <v>110.096635891234</v>
      </c>
      <c r="U12" s="18" t="n">
        <f aca="false">O12+S12</f>
        <v>111.329298652245</v>
      </c>
      <c r="V12" s="18" t="n">
        <v>134</v>
      </c>
      <c r="W12" s="18" t="n">
        <v>9.02321052564242</v>
      </c>
      <c r="X12" s="18" t="n">
        <v>131</v>
      </c>
      <c r="Y12" s="18" t="n">
        <v>8.78562537556872</v>
      </c>
      <c r="Z12" s="28"/>
      <c r="AA12" s="28"/>
    </row>
    <row r="13" customFormat="false" ht="15" hidden="false" customHeight="true" outlineLevel="0" collapsed="false">
      <c r="B13" s="27" t="n">
        <v>4</v>
      </c>
      <c r="C13" s="16" t="s">
        <v>215</v>
      </c>
      <c r="D13" s="18" t="n">
        <v>124</v>
      </c>
      <c r="E13" s="19" t="n">
        <v>9020</v>
      </c>
      <c r="F13" s="18" t="n">
        <v>13.7472283813747</v>
      </c>
      <c r="G13" s="18" t="n">
        <v>128</v>
      </c>
      <c r="H13" s="19" t="n">
        <v>8674</v>
      </c>
      <c r="I13" s="18" t="n">
        <v>14.7567442932903</v>
      </c>
      <c r="J13" s="19" t="n">
        <v>647242</v>
      </c>
      <c r="K13" s="19" t="n">
        <v>649836</v>
      </c>
      <c r="L13" s="18" t="n">
        <v>351</v>
      </c>
      <c r="M13" s="18" t="n">
        <v>54.2301024964387</v>
      </c>
      <c r="N13" s="18" t="n">
        <v>290</v>
      </c>
      <c r="O13" s="18" t="n">
        <v>44.6266442610135</v>
      </c>
      <c r="P13" s="18" t="n">
        <v>378</v>
      </c>
      <c r="Q13" s="18" t="n">
        <v>58.4016488423186</v>
      </c>
      <c r="R13" s="18" t="n">
        <v>351</v>
      </c>
      <c r="S13" s="18" t="n">
        <v>54.0136280538474</v>
      </c>
      <c r="T13" s="18" t="n">
        <f aca="false">M13+Q13</f>
        <v>112.631751338757</v>
      </c>
      <c r="U13" s="18" t="n">
        <f aca="false">O13+S13</f>
        <v>98.640272314861</v>
      </c>
      <c r="V13" s="18" t="n">
        <v>50</v>
      </c>
      <c r="W13" s="18" t="n">
        <v>7.72508582570352</v>
      </c>
      <c r="X13" s="18" t="n">
        <v>64</v>
      </c>
      <c r="Y13" s="18" t="n">
        <v>9.84863873346506</v>
      </c>
    </row>
    <row r="14" customFormat="false" ht="15" hidden="false" customHeight="true" outlineLevel="0" collapsed="false">
      <c r="B14" s="27" t="n">
        <v>5</v>
      </c>
      <c r="C14" s="16" t="s">
        <v>216</v>
      </c>
      <c r="D14" s="18" t="n">
        <v>70</v>
      </c>
      <c r="E14" s="19" t="n">
        <v>6729</v>
      </c>
      <c r="F14" s="18" t="n">
        <v>10.402734433051</v>
      </c>
      <c r="G14" s="18" t="n">
        <v>73</v>
      </c>
      <c r="H14" s="19" t="n">
        <v>6429</v>
      </c>
      <c r="I14" s="18" t="n">
        <v>11.3547985689843</v>
      </c>
      <c r="J14" s="19" t="n">
        <v>545377</v>
      </c>
      <c r="K14" s="19" t="n">
        <v>547606</v>
      </c>
      <c r="L14" s="18" t="n">
        <v>243</v>
      </c>
      <c r="M14" s="18" t="n">
        <v>44.5563344255442</v>
      </c>
      <c r="N14" s="18" t="n">
        <v>264</v>
      </c>
      <c r="O14" s="18" t="n">
        <v>48.2098443041165</v>
      </c>
      <c r="P14" s="18" t="n">
        <v>323</v>
      </c>
      <c r="Q14" s="18" t="n">
        <v>59.2250864997974</v>
      </c>
      <c r="R14" s="18" t="n">
        <v>293</v>
      </c>
      <c r="S14" s="18" t="n">
        <v>53.505622655705</v>
      </c>
      <c r="T14" s="18" t="n">
        <f aca="false">M14+Q14</f>
        <v>103.781420925342</v>
      </c>
      <c r="U14" s="18" t="n">
        <f aca="false">O14+S14</f>
        <v>101.715466959821</v>
      </c>
      <c r="V14" s="18" t="n">
        <v>90</v>
      </c>
      <c r="W14" s="18" t="n">
        <v>16.5023460835349</v>
      </c>
      <c r="X14" s="18" t="n">
        <v>61</v>
      </c>
      <c r="Y14" s="18" t="n">
        <v>11.1393958429966</v>
      </c>
    </row>
  </sheetData>
  <mergeCells count="15">
    <mergeCell ref="B7:C9"/>
    <mergeCell ref="D7:I7"/>
    <mergeCell ref="J7:K7"/>
    <mergeCell ref="L7:O7"/>
    <mergeCell ref="P7:S7"/>
    <mergeCell ref="T7:U7"/>
    <mergeCell ref="V7:Y7"/>
    <mergeCell ref="D8:F8"/>
    <mergeCell ref="G8:I8"/>
    <mergeCell ref="L8:M8"/>
    <mergeCell ref="N8:O8"/>
    <mergeCell ref="P8:Q8"/>
    <mergeCell ref="R8:S8"/>
    <mergeCell ref="V8:W8"/>
    <mergeCell ref="X8:Y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1:57:40Z</dcterms:created>
  <dc:creator>carlos.melo</dc:creator>
  <dc:description/>
  <dc:language>en-US</dc:language>
  <cp:lastModifiedBy>Marcelo Giovanni R. Trindade</cp:lastModifiedBy>
  <cp:lastPrinted>2020-09-28T17:52:03Z</cp:lastPrinted>
  <dcterms:modified xsi:type="dcterms:W3CDTF">2022-05-18T19:28:19Z</dcterms:modified>
  <cp:revision>0</cp:revision>
  <dc:subject/>
  <dc:title/>
</cp:coreProperties>
</file>